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</sheets>
  <definedNames>
    <definedName function="false" hidden="false" name="alpha" vbProcedure="false">Sheet1!$F$11</definedName>
    <definedName function="false" hidden="false" name="anscount" vbProcedure="false">1</definedName>
    <definedName function="false" hidden="false" name="beta" vbProcedure="false">Sheet1!$G$11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solver_adj" vbProcedure="false">Sheet1!$B$33,Sheet1!$G$3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200</definedName>
    <definedName function="false" hidden="false" localSheetId="0" name="solver_lhs1" vbProcedure="false">Sheet1!$G$33</definedName>
    <definedName function="false" hidden="false" localSheetId="0" name="solver_lhs2" vbProcedure="false">Sheet1!$B$33</definedName>
    <definedName function="false" hidden="false" localSheetId="0" name="solver_lhs3" vbProcedure="false">#REF!</definedName>
    <definedName function="false" hidden="false" localSheetId="0" name="solver_lhs4" vbProcedure="false">Sheet1!$B$3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M$36</definedName>
    <definedName function="false" hidden="false" localSheetId="0" name="solver_pre" vbProcedure="false">0.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Spreadsheet for Christman feed method (trimmed feedlines)</t>
  </si>
  <si>
    <t xml:space="preserve">Jim Lux, W6RMK, w6rmk@earthlink.net</t>
  </si>
  <si>
    <t xml:space="preserve">2 element version</t>
  </si>
  <si>
    <t xml:space="preserve">Use solver to minimize Cell B22 (distance) by changing start lengths (G,L,Q, row 28) subject to constraint they all are &gt;0</t>
  </si>
  <si>
    <t xml:space="preserve">Min length can be set to make sure unrealistic feedline lengths aren't used (I.e. you have to get from element to "switch box")</t>
  </si>
  <si>
    <t xml:space="preserve">The general objective is to find a set of feedline lengths where the voltage is the same on all feedlines.</t>
  </si>
  <si>
    <t xml:space="preserve">The table has 361 entries, spaced 1 degree apart (you can change step length, though), so the search space is over a wavelength.</t>
  </si>
  <si>
    <t xml:space="preserve">Feedpoint stuff can be cut and pasted in from NEC output file..</t>
  </si>
  <si>
    <t xml:space="preserve">Transmission Line data</t>
  </si>
  <si>
    <t xml:space="preserve">Calculated parameters</t>
  </si>
  <si>
    <t xml:space="preserve">Z0</t>
  </si>
  <si>
    <t xml:space="preserve">Ohms</t>
  </si>
  <si>
    <t xml:space="preserve">Lambda</t>
  </si>
  <si>
    <t xml:space="preserve">m (free space)</t>
  </si>
  <si>
    <t xml:space="preserve">F</t>
  </si>
  <si>
    <t xml:space="preserve">MHz</t>
  </si>
  <si>
    <t xml:space="preserve">m in TL</t>
  </si>
  <si>
    <t xml:space="preserve">Loss </t>
  </si>
  <si>
    <t xml:space="preserve">(dB/100 ft)</t>
  </si>
  <si>
    <t xml:space="preserve">Gamma</t>
  </si>
  <si>
    <t xml:space="preserve">(transmission line propagation constant)</t>
  </si>
  <si>
    <t xml:space="preserve">Vfactor</t>
  </si>
  <si>
    <t xml:space="preserve">(alpha)</t>
  </si>
  <si>
    <t xml:space="preserve">(beta)</t>
  </si>
  <si>
    <t xml:space="preserve">&lt;&lt; nepers/meter and radians/meter</t>
  </si>
  <si>
    <t xml:space="preserve">Antenna Feed Points</t>
  </si>
  <si>
    <t xml:space="preserve">vr</t>
  </si>
  <si>
    <t xml:space="preserve">vi</t>
  </si>
  <si>
    <t xml:space="preserve">Ireal</t>
  </si>
  <si>
    <t xml:space="preserve">Iimag</t>
  </si>
  <si>
    <t xml:space="preserve">Vmag</t>
  </si>
  <si>
    <t xml:space="preserve">Vph</t>
  </si>
  <si>
    <t xml:space="preserve">Imag</t>
  </si>
  <si>
    <t xml:space="preserve">Iph</t>
  </si>
  <si>
    <t xml:space="preserve">R</t>
  </si>
  <si>
    <t xml:space="preserve">X</t>
  </si>
  <si>
    <t xml:space="preserve">Feed1</t>
  </si>
  <si>
    <t xml:space="preserve">Feed2</t>
  </si>
  <si>
    <t xml:space="preserve">Re</t>
  </si>
  <si>
    <t xml:space="preserve">Im</t>
  </si>
  <si>
    <t xml:space="preserve">mag</t>
  </si>
  <si>
    <t xml:space="preserve">phase</t>
  </si>
  <si>
    <t xml:space="preserve">Min distance</t>
  </si>
  <si>
    <t xml:space="preserve">@ line #</t>
  </si>
  <si>
    <t xml:space="preserve">Current</t>
  </si>
  <si>
    <t xml:space="preserve">Length 1</t>
  </si>
  <si>
    <t xml:space="preserve">m</t>
  </si>
  <si>
    <t xml:space="preserve">deg</t>
  </si>
  <si>
    <t xml:space="preserve">Voltage (re,im)</t>
  </si>
  <si>
    <t xml:space="preserve">Length 2</t>
  </si>
  <si>
    <t xml:space="preserve">feedpoint Z</t>
  </si>
  <si>
    <t xml:space="preserve">Feed line to Element #1</t>
  </si>
  <si>
    <t xml:space="preserve">Feed Line to Element #2</t>
  </si>
  <si>
    <t xml:space="preserve">voltage difference</t>
  </si>
  <si>
    <t xml:space="preserve">Min Length</t>
  </si>
  <si>
    <t xml:space="preserve">Hyperbolic functions for Feed Line #1</t>
  </si>
  <si>
    <t xml:space="preserve">Hyperbolic functions for Feed Line #2</t>
  </si>
  <si>
    <t xml:space="preserve">Start Length</t>
  </si>
  <si>
    <t xml:space="preserve">sinh(gamma * len)</t>
  </si>
  <si>
    <t xml:space="preserve">cosh(gamma * len)</t>
  </si>
  <si>
    <t xml:space="preserve">Step Length</t>
  </si>
  <si>
    <t xml:space="preserve">real</t>
  </si>
  <si>
    <t xml:space="preserve">imag</t>
  </si>
  <si>
    <t xml:space="preserve">Steps</t>
  </si>
  <si>
    <t xml:space="preserve">Physical Len (m)</t>
  </si>
  <si>
    <t xml:space="preserve">Voltage (real)</t>
  </si>
  <si>
    <t xml:space="preserve">Voltage (imag)</t>
  </si>
  <si>
    <t xml:space="preserve">Current (real)</t>
  </si>
  <si>
    <t xml:space="preserve">Current (imag)</t>
  </si>
  <si>
    <t xml:space="preserve">4 Square excitation data</t>
  </si>
  <si>
    <t xml:space="preserve">ir</t>
  </si>
  <si>
    <t xml:space="preserve">ii</t>
  </si>
  <si>
    <t xml:space="preserve">zr</t>
  </si>
  <si>
    <t xml:space="preserve">zi</t>
  </si>
  <si>
    <t xml:space="preserve">yr</t>
  </si>
  <si>
    <t xml:space="preserve">yi</t>
  </si>
  <si>
    <t xml:space="preserve">Pw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527455180967"/>
          <c:y val="0.051884383617608"/>
          <c:w val="0.713552824444695"/>
          <c:h val="0.8456745991216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96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M$36:$M$396</c:f>
              <c:numCache>
                <c:formatCode>General</c:formatCode>
                <c:ptCount val="361"/>
                <c:pt idx="0">
                  <c:v>461.154189141648</c:v>
                </c:pt>
                <c:pt idx="1">
                  <c:v>456.94643394734</c:v>
                </c:pt>
                <c:pt idx="2">
                  <c:v>452.599511241283</c:v>
                </c:pt>
                <c:pt idx="3">
                  <c:v>448.114744580537</c:v>
                </c:pt>
                <c:pt idx="4">
                  <c:v>443.493499527034</c:v>
                </c:pt>
                <c:pt idx="5">
                  <c:v>438.73718323106</c:v>
                </c:pt>
                <c:pt idx="6">
                  <c:v>433.847244002101</c:v>
                </c:pt>
                <c:pt idx="7">
                  <c:v>428.825170867181</c:v>
                </c:pt>
                <c:pt idx="8">
                  <c:v>423.672493116836</c:v>
                </c:pt>
                <c:pt idx="9">
                  <c:v>418.390779838858</c:v>
                </c:pt>
                <c:pt idx="10">
                  <c:v>412.981639439939</c:v>
                </c:pt>
                <c:pt idx="11">
                  <c:v>407.446719155387</c:v>
                </c:pt>
                <c:pt idx="12">
                  <c:v>401.787704547038</c:v>
                </c:pt>
                <c:pt idx="13">
                  <c:v>396.00631898953</c:v>
                </c:pt>
                <c:pt idx="14">
                  <c:v>390.104323145098</c:v>
                </c:pt>
                <c:pt idx="15">
                  <c:v>384.083514427045</c:v>
                </c:pt>
                <c:pt idx="16">
                  <c:v>377.945726452065</c:v>
                </c:pt>
                <c:pt idx="17">
                  <c:v>371.69282848157</c:v>
                </c:pt>
                <c:pt idx="18">
                  <c:v>365.326724852214</c:v>
                </c:pt>
                <c:pt idx="19">
                  <c:v>358.849354395784</c:v>
                </c:pt>
                <c:pt idx="20">
                  <c:v>352.26268984863</c:v>
                </c:pt>
                <c:pt idx="21">
                  <c:v>345.568737250844</c:v>
                </c:pt>
                <c:pt idx="22">
                  <c:v>338.769535335345</c:v>
                </c:pt>
                <c:pt idx="23">
                  <c:v>331.867154907106</c:v>
                </c:pt>
                <c:pt idx="24">
                  <c:v>324.863698212687</c:v>
                </c:pt>
                <c:pt idx="25">
                  <c:v>317.761298300306</c:v>
                </c:pt>
                <c:pt idx="26">
                  <c:v>310.562118370638</c:v>
                </c:pt>
                <c:pt idx="27">
                  <c:v>303.268351118593</c:v>
                </c:pt>
                <c:pt idx="28">
                  <c:v>295.882218066262</c:v>
                </c:pt>
                <c:pt idx="29">
                  <c:v>288.405968887298</c:v>
                </c:pt>
                <c:pt idx="30">
                  <c:v>280.841880722963</c:v>
                </c:pt>
                <c:pt idx="31">
                  <c:v>273.192257490106</c:v>
                </c:pt>
                <c:pt idx="32">
                  <c:v>265.459429181352</c:v>
                </c:pt>
                <c:pt idx="33">
                  <c:v>257.645751157782</c:v>
                </c:pt>
                <c:pt idx="34">
                  <c:v>249.753603434449</c:v>
                </c:pt>
                <c:pt idx="35">
                  <c:v>241.785389959068</c:v>
                </c:pt>
                <c:pt idx="36">
                  <c:v>233.743537884282</c:v>
                </c:pt>
                <c:pt idx="37">
                  <c:v>225.630496833949</c:v>
                </c:pt>
                <c:pt idx="38">
                  <c:v>217.448738164004</c:v>
                </c:pt>
                <c:pt idx="39">
                  <c:v>209.200754218505</c:v>
                </c:pt>
                <c:pt idx="40">
                  <c:v>200.889057581657</c:v>
                </c:pt>
                <c:pt idx="41">
                  <c:v>192.516180326803</c:v>
                </c:pt>
                <c:pt idx="42">
                  <c:v>184.08467326365</c:v>
                </c:pt>
                <c:pt idx="43">
                  <c:v>175.597105185441</c:v>
                </c:pt>
                <c:pt idx="44">
                  <c:v>167.056062118389</c:v>
                </c:pt>
                <c:pt idx="45">
                  <c:v>158.464146576658</c:v>
                </c:pt>
                <c:pt idx="46">
                  <c:v>149.823976827595</c:v>
                </c:pt>
                <c:pt idx="47">
                  <c:v>141.138186174197</c:v>
                </c:pt>
                <c:pt idx="48">
                  <c:v>132.409422265456</c:v>
                </c:pt>
                <c:pt idx="49">
                  <c:v>123.640346451211</c:v>
                </c:pt>
                <c:pt idx="50">
                  <c:v>114.833633208459</c:v>
                </c:pt>
                <c:pt idx="51">
                  <c:v>105.991969684091</c:v>
                </c:pt>
                <c:pt idx="52">
                  <c:v>97.1180554322691</c:v>
                </c:pt>
                <c:pt idx="53">
                  <c:v>88.2146024882184</c:v>
                </c:pt>
                <c:pt idx="54">
                  <c:v>79.2843360490103</c:v>
                </c:pt>
                <c:pt idx="55">
                  <c:v>70.3299963092634</c:v>
                </c:pt>
                <c:pt idx="56">
                  <c:v>61.354342644322</c:v>
                </c:pt>
                <c:pt idx="57">
                  <c:v>52.3601629789882</c:v>
                </c:pt>
                <c:pt idx="58">
                  <c:v>43.3502959126055</c:v>
                </c:pt>
                <c:pt idx="59">
                  <c:v>34.3276891211975</c:v>
                </c:pt>
                <c:pt idx="60">
                  <c:v>25.295584817804</c:v>
                </c:pt>
                <c:pt idx="61">
                  <c:v>16.2583269360198</c:v>
                </c:pt>
                <c:pt idx="62">
                  <c:v>7.22823315545927</c:v>
                </c:pt>
                <c:pt idx="63">
                  <c:v>1.96655393666536</c:v>
                </c:pt>
                <c:pt idx="64">
                  <c:v>10.9202538164259</c:v>
                </c:pt>
                <c:pt idx="65">
                  <c:v>19.9564647306778</c:v>
                </c:pt>
                <c:pt idx="66">
                  <c:v>28.9922908006265</c:v>
                </c:pt>
                <c:pt idx="67">
                  <c:v>38.0209194381413</c:v>
                </c:pt>
                <c:pt idx="68">
                  <c:v>47.0386589449069</c:v>
                </c:pt>
                <c:pt idx="69">
                  <c:v>56.0424277222819</c:v>
                </c:pt>
                <c:pt idx="70">
                  <c:v>65.0293342634683</c:v>
                </c:pt>
                <c:pt idx="71">
                  <c:v>73.9965648257207</c:v>
                </c:pt>
                <c:pt idx="72">
                  <c:v>82.9413448526389</c:v>
                </c:pt>
                <c:pt idx="73">
                  <c:v>91.8609235643013</c:v>
                </c:pt>
                <c:pt idx="74">
                  <c:v>100.752567241859</c:v>
                </c:pt>
                <c:pt idx="75">
                  <c:v>109.613556218935</c:v>
                </c:pt>
                <c:pt idx="76">
                  <c:v>118.44118361347</c:v>
                </c:pt>
                <c:pt idx="77">
                  <c:v>127.23275494085</c:v>
                </c:pt>
                <c:pt idx="78">
                  <c:v>135.985588201051</c:v>
                </c:pt>
                <c:pt idx="79">
                  <c:v>144.697014233467</c:v>
                </c:pt>
                <c:pt idx="80">
                  <c:v>153.364377228897</c:v>
                </c:pt>
                <c:pt idx="81">
                  <c:v>161.985035336642</c:v>
                </c:pt>
                <c:pt idx="82">
                  <c:v>170.556361330388</c:v>
                </c:pt>
                <c:pt idx="83">
                  <c:v>179.075743310859</c:v>
                </c:pt>
                <c:pt idx="84">
                  <c:v>187.540585431418</c:v>
                </c:pt>
                <c:pt idx="85">
                  <c:v>195.948308637714</c:v>
                </c:pt>
                <c:pt idx="86">
                  <c:v>204.296351415416</c:v>
                </c:pt>
                <c:pt idx="87">
                  <c:v>212.582170542026</c:v>
                </c:pt>
                <c:pt idx="88">
                  <c:v>220.803241839897</c:v>
                </c:pt>
                <c:pt idx="89">
                  <c:v>228.957060928448</c:v>
                </c:pt>
                <c:pt idx="90">
                  <c:v>237.041143974043</c:v>
                </c:pt>
                <c:pt idx="91">
                  <c:v>245.053028436401</c:v>
                </c:pt>
                <c:pt idx="92">
                  <c:v>252.990273810643</c:v>
                </c:pt>
                <c:pt idx="93">
                  <c:v>260.850462364255</c:v>
                </c:pt>
                <c:pt idx="94">
                  <c:v>268.631199868382</c:v>
                </c:pt>
                <c:pt idx="95">
                  <c:v>276.330116322961</c:v>
                </c:pt>
                <c:pt idx="96">
                  <c:v>283.944866675251</c:v>
                </c:pt>
                <c:pt idx="97">
                  <c:v>291.473131531398</c:v>
                </c:pt>
                <c:pt idx="98">
                  <c:v>298.912617860683</c:v>
                </c:pt>
                <c:pt idx="99">
                  <c:v>306.261059692152</c:v>
                </c:pt>
                <c:pt idx="100">
                  <c:v>313.516218803331</c:v>
                </c:pt>
                <c:pt idx="101">
                  <c:v>320.675885400763</c:v>
                </c:pt>
                <c:pt idx="102">
                  <c:v>327.737878792113</c:v>
                </c:pt>
                <c:pt idx="103">
                  <c:v>334.700048049598</c:v>
                </c:pt>
                <c:pt idx="104">
                  <c:v>341.560272664504</c:v>
                </c:pt>
                <c:pt idx="105">
                  <c:v>348.316463192574</c:v>
                </c:pt>
                <c:pt idx="106">
                  <c:v>354.966561890047</c:v>
                </c:pt>
                <c:pt idx="107">
                  <c:v>361.508543340134</c:v>
                </c:pt>
                <c:pt idx="108">
                  <c:v>367.940415069738</c:v>
                </c:pt>
                <c:pt idx="109">
                  <c:v>374.260218156207</c:v>
                </c:pt>
                <c:pt idx="110">
                  <c:v>380.466027823935</c:v>
                </c:pt>
                <c:pt idx="111">
                  <c:v>386.55595403061</c:v>
                </c:pt>
                <c:pt idx="112">
                  <c:v>392.52814204295</c:v>
                </c:pt>
                <c:pt idx="113">
                  <c:v>398.380773001712</c:v>
                </c:pt>
                <c:pt idx="114">
                  <c:v>404.112064475826</c:v>
                </c:pt>
                <c:pt idx="115">
                  <c:v>409.720271005466</c:v>
                </c:pt>
                <c:pt idx="116">
                  <c:v>415.203684633897</c:v>
                </c:pt>
                <c:pt idx="117">
                  <c:v>420.56063542794</c:v>
                </c:pt>
                <c:pt idx="118">
                  <c:v>425.78949198687</c:v>
                </c:pt>
                <c:pt idx="119">
                  <c:v>430.888661939627</c:v>
                </c:pt>
                <c:pt idx="120">
                  <c:v>435.856592430151</c:v>
                </c:pt>
                <c:pt idx="121">
                  <c:v>440.691770590724</c:v>
                </c:pt>
                <c:pt idx="122">
                  <c:v>445.392724003151</c:v>
                </c:pt>
                <c:pt idx="123">
                  <c:v>449.958021147659</c:v>
                </c:pt>
                <c:pt idx="124">
                  <c:v>454.386271839352</c:v>
                </c:pt>
                <c:pt idx="125">
                  <c:v>458.67612765212</c:v>
                </c:pt>
                <c:pt idx="126">
                  <c:v>462.826282329852</c:v>
                </c:pt>
                <c:pt idx="127">
                  <c:v>466.835472184833</c:v>
                </c:pt>
                <c:pt idx="128">
                  <c:v>470.702476483207</c:v>
                </c:pt>
                <c:pt idx="129">
                  <c:v>474.426117817393</c:v>
                </c:pt>
                <c:pt idx="130">
                  <c:v>478.005262465335</c:v>
                </c:pt>
                <c:pt idx="131">
                  <c:v>481.438820736477</c:v>
                </c:pt>
                <c:pt idx="132">
                  <c:v>484.725747304371</c:v>
                </c:pt>
                <c:pt idx="133">
                  <c:v>487.865041525804</c:v>
                </c:pt>
                <c:pt idx="134">
                  <c:v>490.855747746356</c:v>
                </c:pt>
                <c:pt idx="135">
                  <c:v>493.696955592304</c:v>
                </c:pt>
                <c:pt idx="136">
                  <c:v>496.38780024877</c:v>
                </c:pt>
                <c:pt idx="137">
                  <c:v>498.927462724048</c:v>
                </c:pt>
                <c:pt idx="138">
                  <c:v>501.315170100014</c:v>
                </c:pt>
                <c:pt idx="139">
                  <c:v>503.55019576857</c:v>
                </c:pt>
                <c:pt idx="140">
                  <c:v>505.631859654024</c:v>
                </c:pt>
                <c:pt idx="141">
                  <c:v>507.559528421372</c:v>
                </c:pt>
                <c:pt idx="142">
                  <c:v>509.332615670397</c:v>
                </c:pt>
                <c:pt idx="143">
                  <c:v>510.950582115545</c:v>
                </c:pt>
                <c:pt idx="144">
                  <c:v>512.412935751527</c:v>
                </c:pt>
                <c:pt idx="145">
                  <c:v>513.71923200459</c:v>
                </c:pt>
                <c:pt idx="146">
                  <c:v>514.869073869437</c:v>
                </c:pt>
                <c:pt idx="147">
                  <c:v>515.862112031735</c:v>
                </c:pt>
                <c:pt idx="148">
                  <c:v>516.698044976203</c:v>
                </c:pt>
                <c:pt idx="149">
                  <c:v>517.376619080244</c:v>
                </c:pt>
                <c:pt idx="150">
                  <c:v>517.897628693093</c:v>
                </c:pt>
                <c:pt idx="151">
                  <c:v>518.260916200477</c:v>
                </c:pt>
                <c:pt idx="152">
                  <c:v>518.466372074776</c:v>
                </c:pt>
                <c:pt idx="153">
                  <c:v>518.51393491067</c:v>
                </c:pt>
                <c:pt idx="154">
                  <c:v>518.403591446277</c:v>
                </c:pt>
                <c:pt idx="155">
                  <c:v>518.135376569794</c:v>
                </c:pt>
                <c:pt idx="156">
                  <c:v>517.709373311632</c:v>
                </c:pt>
                <c:pt idx="157">
                  <c:v>517.125712822092</c:v>
                </c:pt>
                <c:pt idx="158">
                  <c:v>516.384574334572</c:v>
                </c:pt>
                <c:pt idx="159">
                  <c:v>515.486185114352</c:v>
                </c:pt>
                <c:pt idx="160">
                  <c:v>514.430820392988</c:v>
                </c:pt>
                <c:pt idx="161">
                  <c:v>513.218803288349</c:v>
                </c:pt>
                <c:pt idx="162">
                  <c:v>511.85050471035</c:v>
                </c:pt>
                <c:pt idx="163">
                  <c:v>510.326343252429</c:v>
                </c:pt>
                <c:pt idx="164">
                  <c:v>508.646785068829</c:v>
                </c:pt>
                <c:pt idx="165">
                  <c:v>506.812343737755</c:v>
                </c:pt>
                <c:pt idx="166">
                  <c:v>504.823580110471</c:v>
                </c:pt>
                <c:pt idx="167">
                  <c:v>502.681102146433</c:v>
                </c:pt>
                <c:pt idx="168">
                  <c:v>500.385564734524</c:v>
                </c:pt>
                <c:pt idx="169">
                  <c:v>497.937669500524</c:v>
                </c:pt>
                <c:pt idx="170">
                  <c:v>495.33816460088</c:v>
                </c:pt>
                <c:pt idx="171">
                  <c:v>492.587844502931</c:v>
                </c:pt>
                <c:pt idx="172">
                  <c:v>489.687549751684</c:v>
                </c:pt>
                <c:pt idx="173">
                  <c:v>486.638166723302</c:v>
                </c:pt>
                <c:pt idx="174">
                  <c:v>483.440627365437</c:v>
                </c:pt>
                <c:pt idx="175">
                  <c:v>480.095908924573</c:v>
                </c:pt>
                <c:pt idx="176">
                  <c:v>476.605033660562</c:v>
                </c:pt>
                <c:pt idx="177">
                  <c:v>472.969068548534</c:v>
                </c:pt>
                <c:pt idx="178">
                  <c:v>469.189124968391</c:v>
                </c:pt>
                <c:pt idx="179">
                  <c:v>465.266358382113</c:v>
                </c:pt>
                <c:pt idx="180">
                  <c:v>461.201967999118</c:v>
                </c:pt>
                <c:pt idx="181">
                  <c:v>456.997196429943</c:v>
                </c:pt>
                <c:pt idx="182">
                  <c:v>452.653329328542</c:v>
                </c:pt>
                <c:pt idx="183">
                  <c:v>448.171695023518</c:v>
                </c:pt>
                <c:pt idx="184">
                  <c:v>443.553664138649</c:v>
                </c:pt>
                <c:pt idx="185">
                  <c:v>438.800649203088</c:v>
                </c:pt>
                <c:pt idx="186">
                  <c:v>433.914104251678</c:v>
                </c:pt>
                <c:pt idx="187">
                  <c:v>428.895524415855</c:v>
                </c:pt>
                <c:pt idx="188">
                  <c:v>423.746445505664</c:v>
                </c:pt>
                <c:pt idx="189">
                  <c:v>418.468443583506</c:v>
                </c:pt>
                <c:pt idx="190">
                  <c:v>413.063134530261</c:v>
                </c:pt>
                <c:pt idx="191">
                  <c:v>407.532173604553</c:v>
                </c:pt>
                <c:pt idx="192">
                  <c:v>401.877254996014</c:v>
                </c:pt>
                <c:pt idx="193">
                  <c:v>396.100111373496</c:v>
                </c:pt>
                <c:pt idx="194">
                  <c:v>390.202513429368</c:v>
                </c:pt>
                <c:pt idx="195">
                  <c:v>384.186269421146</c:v>
                </c:pt>
                <c:pt idx="196">
                  <c:v>378.053224711914</c:v>
                </c:pt>
                <c:pt idx="197">
                  <c:v>371.805261311249</c:v>
                </c:pt>
                <c:pt idx="198">
                  <c:v>365.444297418597</c:v>
                </c:pt>
                <c:pt idx="199">
                  <c:v>358.972286971409</c:v>
                </c:pt>
                <c:pt idx="200">
                  <c:v>352.39121920072</c:v>
                </c:pt>
                <c:pt idx="201">
                  <c:v>345.703118197373</c:v>
                </c:pt>
                <c:pt idx="202">
                  <c:v>338.910042492638</c:v>
                </c:pt>
                <c:pt idx="203">
                  <c:v>332.014084657736</c:v>
                </c:pt>
                <c:pt idx="204">
                  <c:v>325.01737092764</c:v>
                </c:pt>
                <c:pt idx="205">
                  <c:v>317.922060855638</c:v>
                </c:pt>
                <c:pt idx="206">
                  <c:v>310.730347006511</c:v>
                </c:pt>
                <c:pt idx="207">
                  <c:v>303.444454697873</c:v>
                </c:pt>
                <c:pt idx="208">
                  <c:v>296.06664180138</c:v>
                </c:pt>
                <c:pt idx="209">
                  <c:v>288.599198618227</c:v>
                </c:pt>
                <c:pt idx="210">
                  <c:v>281.044447846797</c:v>
                </c:pt>
                <c:pt idx="211">
                  <c:v>273.404744664784</c:v>
                </c:pt>
                <c:pt idx="212">
                  <c:v>265.682476953785</c:v>
                </c:pt>
                <c:pt idx="213">
                  <c:v>257.880065701838</c:v>
                </c:pt>
                <c:pt idx="214">
                  <c:v>249.999965629082</c:v>
                </c:pt>
                <c:pt idx="215">
                  <c:v>242.044666094633</c:v>
                </c:pt>
                <c:pt idx="216">
                  <c:v>234.016692359905</c:v>
                </c:pt>
                <c:pt idx="217">
                  <c:v>225.918607306764</c:v>
                </c:pt>
                <c:pt idx="218">
                  <c:v>217.753013740324</c:v>
                </c:pt>
                <c:pt idx="219">
                  <c:v>209.522557449488</c:v>
                </c:pt>
                <c:pt idx="220">
                  <c:v>201.229931258454</c:v>
                </c:pt>
                <c:pt idx="221">
                  <c:v>192.877880387258</c:v>
                </c:pt>
                <c:pt idx="222">
                  <c:v>184.469209560462</c:v>
                </c:pt>
                <c:pt idx="223">
                  <c:v>176.006792478636</c:v>
                </c:pt>
                <c:pt idx="224">
                  <c:v>167.493584525762</c:v>
                </c:pt>
                <c:pt idx="225">
                  <c:v>158.932639973018</c:v>
                </c:pt>
                <c:pt idx="226">
                  <c:v>150.327135531101</c:v>
                </c:pt>
                <c:pt idx="227">
                  <c:v>141.68040302607</c:v>
                </c:pt>
                <c:pt idx="228">
                  <c:v>132.995975446741</c:v>
                </c:pt>
                <c:pt idx="229">
                  <c:v>124.277653024036</c:v>
                </c:pt>
                <c:pt idx="230">
                  <c:v>115.529600067911</c:v>
                </c:pt>
                <c:pt idx="231">
                  <c:v>106.756490361589</c:v>
                </c:pt>
                <c:pt idx="232">
                  <c:v>97.9637316775879</c:v>
                </c:pt>
                <c:pt idx="233">
                  <c:v>89.1578239847794</c:v>
                </c:pt>
                <c:pt idx="234">
                  <c:v>80.346953250557</c:v>
                </c:pt>
                <c:pt idx="235">
                  <c:v>71.5420213541833</c:v>
                </c:pt>
                <c:pt idx="236">
                  <c:v>62.7585316995746</c:v>
                </c:pt>
                <c:pt idx="237">
                  <c:v>54.0202751278552</c:v>
                </c:pt>
                <c:pt idx="238">
                  <c:v>45.3671373167328</c:v>
                </c:pt>
                <c:pt idx="239">
                  <c:v>36.8733614564802</c:v>
                </c:pt>
                <c:pt idx="240">
                  <c:v>28.695761455008</c:v>
                </c:pt>
                <c:pt idx="241">
                  <c:v>21.2188335238948</c:v>
                </c:pt>
                <c:pt idx="242">
                  <c:v>15.5073744043429</c:v>
                </c:pt>
                <c:pt idx="243">
                  <c:v>13.9436101440398</c:v>
                </c:pt>
                <c:pt idx="244">
                  <c:v>17.6673290081983</c:v>
                </c:pt>
                <c:pt idx="245">
                  <c:v>24.3612133391147</c:v>
                </c:pt>
                <c:pt idx="246">
                  <c:v>32.2193549806577</c:v>
                </c:pt>
                <c:pt idx="247">
                  <c:v>40.5641457705839</c:v>
                </c:pt>
                <c:pt idx="248">
                  <c:v>49.1408257906602</c:v>
                </c:pt>
                <c:pt idx="249">
                  <c:v>57.8382638515687</c:v>
                </c:pt>
                <c:pt idx="250">
                  <c:v>66.6006841636027</c:v>
                </c:pt>
                <c:pt idx="251">
                  <c:v>75.3966458016828</c:v>
                </c:pt>
                <c:pt idx="252">
                  <c:v>84.2066213193815</c:v>
                </c:pt>
                <c:pt idx="253">
                  <c:v>93.01743644281</c:v>
                </c:pt>
                <c:pt idx="254">
                  <c:v>101.819545505367</c:v>
                </c:pt>
                <c:pt idx="255">
                  <c:v>110.605594820567</c:v>
                </c:pt>
                <c:pt idx="256">
                  <c:v>119.369618215675</c:v>
                </c:pt>
                <c:pt idx="257">
                  <c:v>128.106563480547</c:v>
                </c:pt>
                <c:pt idx="258">
                  <c:v>136.81200165388</c:v>
                </c:pt>
                <c:pt idx="259">
                  <c:v>145.481942072188</c:v>
                </c:pt>
                <c:pt idx="260">
                  <c:v>154.112711054499</c:v>
                </c:pt>
                <c:pt idx="261">
                  <c:v>162.700870205497</c:v>
                </c:pt>
                <c:pt idx="262">
                  <c:v>171.243160132192</c:v>
                </c:pt>
                <c:pt idx="263">
                  <c:v>179.736460897264</c:v>
                </c:pt>
                <c:pt idx="264">
                  <c:v>188.177763755484</c:v>
                </c:pt>
                <c:pt idx="265">
                  <c:v>196.564150657124</c:v>
                </c:pt>
                <c:pt idx="266">
                  <c:v>204.892779199204</c:v>
                </c:pt>
                <c:pt idx="267">
                  <c:v>213.160871463026</c:v>
                </c:pt>
                <c:pt idx="268">
                  <c:v>221.365705666876</c:v>
                </c:pt>
                <c:pt idx="269">
                  <c:v>229.504609886476</c:v>
                </c:pt>
                <c:pt idx="270">
                  <c:v>237.574957313596</c:v>
                </c:pt>
                <c:pt idx="271">
                  <c:v>245.57416267212</c:v>
                </c:pt>
                <c:pt idx="272">
                  <c:v>253.499679514273</c:v>
                </c:pt>
                <c:pt idx="273">
                  <c:v>261.348998192617</c:v>
                </c:pt>
                <c:pt idx="274">
                  <c:v>269.119644355376</c:v>
                </c:pt>
                <c:pt idx="275">
                  <c:v>276.809177850254</c:v>
                </c:pt>
                <c:pt idx="276">
                  <c:v>284.415191949365</c:v>
                </c:pt>
                <c:pt idx="277">
                  <c:v>291.935312828147</c:v>
                </c:pt>
                <c:pt idx="278">
                  <c:v>299.367199246282</c:v>
                </c:pt>
                <c:pt idx="279">
                  <c:v>306.708542390028</c:v>
                </c:pt>
                <c:pt idx="280">
                  <c:v>313.95706584399</c:v>
                </c:pt>
                <c:pt idx="281">
                  <c:v>321.110525667013</c:v>
                </c:pt>
                <c:pt idx="282">
                  <c:v>328.166710551955</c:v>
                </c:pt>
                <c:pt idx="283">
                  <c:v>335.123442053103</c:v>
                </c:pt>
                <c:pt idx="284">
                  <c:v>341.97857486807</c:v>
                </c:pt>
                <c:pt idx="285">
                  <c:v>348.729997163466</c:v>
                </c:pt>
                <c:pt idx="286">
                  <c:v>355.375630935613</c:v>
                </c:pt>
                <c:pt idx="287">
                  <c:v>361.913432399059</c:v>
                </c:pt>
                <c:pt idx="288">
                  <c:v>368.341392396937</c:v>
                </c:pt>
                <c:pt idx="289">
                  <c:v>374.657536828211</c:v>
                </c:pt>
                <c:pt idx="290">
                  <c:v>380.859927087625</c:v>
                </c:pt>
                <c:pt idx="291">
                  <c:v>386.946660514875</c:v>
                </c:pt>
                <c:pt idx="292">
                  <c:v>392.915870850056</c:v>
                </c:pt>
                <c:pt idx="293">
                  <c:v>398.76572869285</c:v>
                </c:pt>
                <c:pt idx="294">
                  <c:v>404.494441963331</c:v>
                </c:pt>
                <c:pt idx="295">
                  <c:v>410.100256362547</c:v>
                </c:pt>
                <c:pt idx="296">
                  <c:v>415.581455831289</c:v>
                </c:pt>
                <c:pt idx="297">
                  <c:v>420.936363005681</c:v>
                </c:pt>
                <c:pt idx="298">
                  <c:v>426.1633396684</c:v>
                </c:pt>
                <c:pt idx="299">
                  <c:v>431.260787194477</c:v>
                </c:pt>
                <c:pt idx="300">
                  <c:v>436.227146990782</c:v>
                </c:pt>
                <c:pt idx="301">
                  <c:v>441.060900928372</c:v>
                </c:pt>
                <c:pt idx="302">
                  <c:v>445.760571767006</c:v>
                </c:pt>
                <c:pt idx="303">
                  <c:v>450.324723571173</c:v>
                </c:pt>
                <c:pt idx="304">
                  <c:v>454.751962117107</c:v>
                </c:pt>
                <c:pt idx="305">
                  <c:v>459.04093529024</c:v>
                </c:pt>
                <c:pt idx="306">
                  <c:v>463.190333472682</c:v>
                </c:pt>
                <c:pt idx="307">
                  <c:v>467.198889920296</c:v>
                </c:pt>
                <c:pt idx="308">
                  <c:v>471.06538112901</c:v>
                </c:pt>
                <c:pt idx="309">
                  <c:v>474.788627190028</c:v>
                </c:pt>
                <c:pt idx="310">
                  <c:v>478.36749213365</c:v>
                </c:pt>
                <c:pt idx="311">
                  <c:v>481.800884261408</c:v>
                </c:pt>
                <c:pt idx="312">
                  <c:v>485.087756466286</c:v>
                </c:pt>
                <c:pt idx="313">
                  <c:v>488.227106540789</c:v>
                </c:pt>
                <c:pt idx="314">
                  <c:v>491.217977472638</c:v>
                </c:pt>
                <c:pt idx="315">
                  <c:v>494.059457727937</c:v>
                </c:pt>
                <c:pt idx="316">
                  <c:v>496.750681521596</c:v>
                </c:pt>
                <c:pt idx="317">
                  <c:v>499.290829074883</c:v>
                </c:pt>
                <c:pt idx="318">
                  <c:v>501.679126859944</c:v>
                </c:pt>
                <c:pt idx="319">
                  <c:v>503.914847831169</c:v>
                </c:pt>
                <c:pt idx="320">
                  <c:v>505.997311643279</c:v>
                </c:pt>
                <c:pt idx="321">
                  <c:v>507.92588485603</c:v>
                </c:pt>
                <c:pt idx="322">
                  <c:v>509.699981125433</c:v>
                </c:pt>
                <c:pt idx="323">
                  <c:v>511.319061381409</c:v>
                </c:pt>
                <c:pt idx="324">
                  <c:v>512.782633991805</c:v>
                </c:pt>
                <c:pt idx="325">
                  <c:v>514.090254912697</c:v>
                </c:pt>
                <c:pt idx="326">
                  <c:v>515.241527824931</c:v>
                </c:pt>
                <c:pt idx="327">
                  <c:v>516.236104256845</c:v>
                </c:pt>
                <c:pt idx="328">
                  <c:v>517.073683693152</c:v>
                </c:pt>
                <c:pt idx="329">
                  <c:v>517.754013669932</c:v>
                </c:pt>
                <c:pt idx="330">
                  <c:v>518.276889855729</c:v>
                </c:pt>
                <c:pt idx="331">
                  <c:v>518.642156118739</c:v>
                </c:pt>
                <c:pt idx="332">
                  <c:v>518.84970458008</c:v>
                </c:pt>
                <c:pt idx="333">
                  <c:v>518.899475653165</c:v>
                </c:pt>
                <c:pt idx="334">
                  <c:v>518.791458069173</c:v>
                </c:pt>
                <c:pt idx="335">
                  <c:v>518.525688888672</c:v>
                </c:pt>
                <c:pt idx="336">
                  <c:v>518.102253499402</c:v>
                </c:pt>
                <c:pt idx="337">
                  <c:v>517.521285600294</c:v>
                </c:pt>
                <c:pt idx="338">
                  <c:v>516.782967171745</c:v>
                </c:pt>
                <c:pt idx="339">
                  <c:v>515.887528432259</c:v>
                </c:pt>
                <c:pt idx="340">
                  <c:v>514.835247781495</c:v>
                </c:pt>
                <c:pt idx="341">
                  <c:v>513.626451729838</c:v>
                </c:pt>
                <c:pt idx="342">
                  <c:v>512.261514814598</c:v>
                </c:pt>
                <c:pt idx="343">
                  <c:v>510.740859502932</c:v>
                </c:pt>
                <c:pt idx="344">
                  <c:v>509.064956081649</c:v>
                </c:pt>
                <c:pt idx="345">
                  <c:v>507.234322534034</c:v>
                </c:pt>
                <c:pt idx="346">
                  <c:v>505.249524403855</c:v>
                </c:pt>
                <c:pt idx="347">
                  <c:v>503.111174646739</c:v>
                </c:pt>
                <c:pt idx="348">
                  <c:v>500.819933469128</c:v>
                </c:pt>
                <c:pt idx="349">
                  <c:v>498.376508155024</c:v>
                </c:pt>
                <c:pt idx="350">
                  <c:v>495.78165288079</c:v>
                </c:pt>
                <c:pt idx="351">
                  <c:v>493.036168518269</c:v>
                </c:pt>
                <c:pt idx="352">
                  <c:v>490.140902426525</c:v>
                </c:pt>
                <c:pt idx="353">
                  <c:v>487.096748232552</c:v>
                </c:pt>
                <c:pt idx="354">
                  <c:v>483.904645601312</c:v>
                </c:pt>
                <c:pt idx="355">
                  <c:v>480.565579995507</c:v>
                </c:pt>
                <c:pt idx="356">
                  <c:v>477.080582425554</c:v>
                </c:pt>
                <c:pt idx="357">
                  <c:v>473.450729190249</c:v>
                </c:pt>
                <c:pt idx="358">
                  <c:v>469.677141608684</c:v>
                </c:pt>
                <c:pt idx="359">
                  <c:v>465.760985744046</c:v>
                </c:pt>
                <c:pt idx="360">
                  <c:v>461.703472119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l1 Real"</c:f>
              <c:strCache>
                <c:ptCount val="1"/>
                <c:pt idx="0">
                  <c:v>El1 Re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96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C$36:$C$396</c:f>
              <c:numCache>
                <c:formatCode>General</c:formatCode>
                <c:ptCount val="361"/>
                <c:pt idx="0">
                  <c:v>-43.0778446178907</c:v>
                </c:pt>
                <c:pt idx="1">
                  <c:v>-43.3785085335827</c:v>
                </c:pt>
                <c:pt idx="2">
                  <c:v>-43.6675711712453</c:v>
                </c:pt>
                <c:pt idx="3">
                  <c:v>-43.944922859457</c:v>
                </c:pt>
                <c:pt idx="4">
                  <c:v>-44.2104570083466</c:v>
                </c:pt>
                <c:pt idx="5">
                  <c:v>-44.4640701487859</c:v>
                </c:pt>
                <c:pt idx="6">
                  <c:v>-44.7056619707777</c:v>
                </c:pt>
                <c:pt idx="7">
                  <c:v>-44.9351353610265</c:v>
                </c:pt>
                <c:pt idx="8">
                  <c:v>-45.1523964396771</c:v>
                </c:pt>
                <c:pt idx="9">
                  <c:v>-45.3573545962074</c:v>
                </c:pt>
                <c:pt idx="10">
                  <c:v>-45.549922524464</c:v>
                </c:pt>
                <c:pt idx="11">
                  <c:v>-45.7300162568261</c:v>
                </c:pt>
                <c:pt idx="12">
                  <c:v>-45.8975551974854</c:v>
                </c:pt>
                <c:pt idx="13">
                  <c:v>-46.0524621548299</c:v>
                </c:pt>
                <c:pt idx="14">
                  <c:v>-46.1946633729187</c:v>
                </c:pt>
                <c:pt idx="15">
                  <c:v>-46.3240885620367</c:v>
                </c:pt>
                <c:pt idx="16">
                  <c:v>-46.4406709283162</c:v>
                </c:pt>
                <c:pt idx="17">
                  <c:v>-46.5443472024153</c:v>
                </c:pt>
                <c:pt idx="18">
                  <c:v>-46.6350576672405</c:v>
                </c:pt>
                <c:pt idx="19">
                  <c:v>-46.7127461847032</c:v>
                </c:pt>
                <c:pt idx="20">
                  <c:v>-46.7773602214996</c:v>
                </c:pt>
                <c:pt idx="21">
                  <c:v>-46.8288508739028</c:v>
                </c:pt>
                <c:pt idx="22">
                  <c:v>-46.8671728915571</c:v>
                </c:pt>
                <c:pt idx="23">
                  <c:v>-46.892284700265</c:v>
                </c:pt>
                <c:pt idx="24">
                  <c:v>-46.9041484237565</c:v>
                </c:pt>
                <c:pt idx="25">
                  <c:v>-46.9027299044317</c:v>
                </c:pt>
                <c:pt idx="26">
                  <c:v>-46.8879987230682</c:v>
                </c:pt>
                <c:pt idx="27">
                  <c:v>-46.8599282174827</c:v>
                </c:pt>
                <c:pt idx="28">
                  <c:v>-46.81849550014</c:v>
                </c:pt>
                <c:pt idx="29">
                  <c:v>-46.7636814747006</c:v>
                </c:pt>
                <c:pt idx="30">
                  <c:v>-46.6954708514989</c:v>
                </c:pt>
                <c:pt idx="31">
                  <c:v>-46.6138521619433</c:v>
                </c:pt>
                <c:pt idx="32">
                  <c:v>-46.5188177718333</c:v>
                </c:pt>
                <c:pt idx="33">
                  <c:v>-46.4103638935842</c:v>
                </c:pt>
                <c:pt idx="34">
                  <c:v>-46.2884905973536</c:v>
                </c:pt>
                <c:pt idx="35">
                  <c:v>-46.1532018210635</c:v>
                </c:pt>
                <c:pt idx="36">
                  <c:v>-46.0045053793113</c:v>
                </c:pt>
                <c:pt idx="37">
                  <c:v>-45.8424129711648</c:v>
                </c:pt>
                <c:pt idx="38">
                  <c:v>-45.6669401868342</c:v>
                </c:pt>
                <c:pt idx="39">
                  <c:v>-45.4781065132179</c:v>
                </c:pt>
                <c:pt idx="40">
                  <c:v>-45.2759353383155</c:v>
                </c:pt>
                <c:pt idx="41">
                  <c:v>-45.060453954505</c:v>
                </c:pt>
                <c:pt idx="42">
                  <c:v>-44.8316935606782</c:v>
                </c:pt>
                <c:pt idx="43">
                  <c:v>-44.5896892632331</c:v>
                </c:pt>
                <c:pt idx="44">
                  <c:v>-44.3344800759167</c:v>
                </c:pt>
                <c:pt idx="45">
                  <c:v>-44.0661089185177</c:v>
                </c:pt>
                <c:pt idx="46">
                  <c:v>-43.7846226144051</c:v>
                </c:pt>
                <c:pt idx="47">
                  <c:v>-43.4900718869095</c:v>
                </c:pt>
                <c:pt idx="48">
                  <c:v>-43.1825113545466</c:v>
                </c:pt>
                <c:pt idx="49">
                  <c:v>-42.86199952508</c:v>
                </c:pt>
                <c:pt idx="50">
                  <c:v>-42.5285987884219</c:v>
                </c:pt>
                <c:pt idx="51">
                  <c:v>-42.1823754083713</c:v>
                </c:pt>
                <c:pt idx="52">
                  <c:v>-41.8233995131879</c:v>
                </c:pt>
                <c:pt idx="53">
                  <c:v>-41.4517450850022</c:v>
                </c:pt>
                <c:pt idx="54">
                  <c:v>-41.067489948061</c:v>
                </c:pt>
                <c:pt idx="55">
                  <c:v>-40.6707157558097</c:v>
                </c:pt>
                <c:pt idx="56">
                  <c:v>-40.2615079768108</c:v>
                </c:pt>
                <c:pt idx="57">
                  <c:v>-39.8399558794999</c:v>
                </c:pt>
                <c:pt idx="58">
                  <c:v>-39.4061525157812</c:v>
                </c:pt>
                <c:pt idx="59">
                  <c:v>-38.9601947034641</c:v>
                </c:pt>
                <c:pt idx="60">
                  <c:v>-38.5021830075419</c:v>
                </c:pt>
                <c:pt idx="61">
                  <c:v>-38.032221720316</c:v>
                </c:pt>
                <c:pt idx="62">
                  <c:v>-37.5504188403687</c:v>
                </c:pt>
                <c:pt idx="63">
                  <c:v>-37.0568860503863</c:v>
                </c:pt>
                <c:pt idx="64">
                  <c:v>-36.5517386938377</c:v>
                </c:pt>
                <c:pt idx="65">
                  <c:v>-36.035095750511</c:v>
                </c:pt>
                <c:pt idx="66">
                  <c:v>-35.507079810913</c:v>
                </c:pt>
                <c:pt idx="67">
                  <c:v>-34.9678170495357</c:v>
                </c:pt>
                <c:pt idx="68">
                  <c:v>-34.4174371969957</c:v>
                </c:pt>
                <c:pt idx="69">
                  <c:v>-33.8560735110498</c:v>
                </c:pt>
                <c:pt idx="70">
                  <c:v>-33.2838627464952</c:v>
                </c:pt>
                <c:pt idx="71">
                  <c:v>-32.700945123957</c:v>
                </c:pt>
                <c:pt idx="72">
                  <c:v>-32.1074642975728</c:v>
                </c:pt>
                <c:pt idx="73">
                  <c:v>-31.5035673215779</c:v>
                </c:pt>
                <c:pt idx="74">
                  <c:v>-30.8894046158005</c:v>
                </c:pt>
                <c:pt idx="75">
                  <c:v>-30.2651299300722</c:v>
                </c:pt>
                <c:pt idx="76">
                  <c:v>-29.6309003075644</c:v>
                </c:pt>
                <c:pt idx="77">
                  <c:v>-28.9868760470548</c:v>
                </c:pt>
                <c:pt idx="78">
                  <c:v>-28.3332206641366</c:v>
                </c:pt>
                <c:pt idx="79">
                  <c:v>-27.6701008513751</c:v>
                </c:pt>
                <c:pt idx="80">
                  <c:v>-26.997686437424</c:v>
                </c:pt>
                <c:pt idx="81">
                  <c:v>-26.3161503451098</c:v>
                </c:pt>
                <c:pt idx="82">
                  <c:v>-25.6256685484926</c:v>
                </c:pt>
                <c:pt idx="83">
                  <c:v>-24.9264200289158</c:v>
                </c:pt>
                <c:pt idx="84">
                  <c:v>-24.2185867300539</c:v>
                </c:pt>
                <c:pt idx="85">
                  <c:v>-23.5023535119687</c:v>
                </c:pt>
                <c:pt idx="86">
                  <c:v>-22.7779081041862</c:v>
                </c:pt>
                <c:pt idx="87">
                  <c:v>-22.0454410578045</c:v>
                </c:pt>
                <c:pt idx="88">
                  <c:v>-21.3051456966459</c:v>
                </c:pt>
                <c:pt idx="89">
                  <c:v>-20.557218067463</c:v>
                </c:pt>
                <c:pt idx="90">
                  <c:v>-19.8018568892142</c:v>
                </c:pt>
                <c:pt idx="91">
                  <c:v>-19.0392635014177</c:v>
                </c:pt>
                <c:pt idx="92">
                  <c:v>-18.269641811601</c:v>
                </c:pt>
                <c:pt idx="93">
                  <c:v>-17.4931982418555</c:v>
                </c:pt>
                <c:pt idx="94">
                  <c:v>-16.7101416745127</c:v>
                </c:pt>
                <c:pt idx="95">
                  <c:v>-15.9206833969544</c:v>
                </c:pt>
                <c:pt idx="96">
                  <c:v>-15.1250370455711</c:v>
                </c:pt>
                <c:pt idx="97">
                  <c:v>-14.3234185488843</c:v>
                </c:pt>
                <c:pt idx="98">
                  <c:v>-13.516046069846</c:v>
                </c:pt>
                <c:pt idx="99">
                  <c:v>-12.7031399473318</c:v>
                </c:pt>
                <c:pt idx="100">
                  <c:v>-11.8849226368425</c:v>
                </c:pt>
                <c:pt idx="101">
                  <c:v>-11.0616186504292</c:v>
                </c:pt>
                <c:pt idx="102">
                  <c:v>-10.2334544958595</c:v>
                </c:pt>
                <c:pt idx="103">
                  <c:v>-9.4006586150389</c:v>
                </c:pt>
                <c:pt idx="104">
                  <c:v>-8.56346132170619</c:v>
                </c:pt>
                <c:pt idx="105">
                  <c:v>-7.72209473841704</c:v>
                </c:pt>
                <c:pt idx="106">
                  <c:v>-6.87679273283577</c:v>
                </c:pt>
                <c:pt idx="107">
                  <c:v>-6.02779085334919</c:v>
                </c:pt>
                <c:pt idx="108">
                  <c:v>-5.17532626402384</c:v>
                </c:pt>
                <c:pt idx="109">
                  <c:v>-4.31963767892008</c:v>
                </c:pt>
                <c:pt idx="110">
                  <c:v>-3.46096529578542</c:v>
                </c:pt>
                <c:pt idx="111">
                  <c:v>-2.59955072914171</c:v>
                </c:pt>
                <c:pt idx="112">
                  <c:v>-1.73563694278689</c:v>
                </c:pt>
                <c:pt idx="113">
                  <c:v>-0.869468181729426</c:v>
                </c:pt>
                <c:pt idx="114">
                  <c:v>-0.00128990357359982</c:v>
                </c:pt>
                <c:pt idx="115">
                  <c:v>0.868651290624129</c:v>
                </c:pt>
                <c:pt idx="116">
                  <c:v>1.74010772600934</c:v>
                </c:pt>
                <c:pt idx="117">
                  <c:v>2.61283072407343</c:v>
                </c:pt>
                <c:pt idx="118">
                  <c:v>3.48657067326952</c:v>
                </c:pt>
                <c:pt idx="119">
                  <c:v>4.36107710007787</c:v>
                </c:pt>
                <c:pt idx="120">
                  <c:v>5.23609874050288</c:v>
                </c:pt>
                <c:pt idx="121">
                  <c:v>6.11138361198046</c:v>
                </c:pt>
                <c:pt idx="122">
                  <c:v>6.98667908567453</c:v>
                </c:pt>
                <c:pt idx="123">
                  <c:v>7.86173195914406</c:v>
                </c:pt>
                <c:pt idx="124">
                  <c:v>8.73628852935704</c:v>
                </c:pt>
                <c:pt idx="125">
                  <c:v>9.61009466603363</c:v>
                </c:pt>
                <c:pt idx="126">
                  <c:v>10.4828958852935</c:v>
                </c:pt>
                <c:pt idx="127">
                  <c:v>11.3544374235909</c:v>
                </c:pt>
                <c:pt idx="128">
                  <c:v>12.2244643119105</c:v>
                </c:pt>
                <c:pt idx="129">
                  <c:v>13.0927214502075</c:v>
                </c:pt>
                <c:pt idx="130">
                  <c:v>13.9589536820673</c:v>
                </c:pt>
                <c:pt idx="131">
                  <c:v>14.8229058695632</c:v>
                </c:pt>
                <c:pt idx="132">
                  <c:v>15.6843229682917</c:v>
                </c:pt>
                <c:pt idx="133">
                  <c:v>16.5429501025617</c:v>
                </c:pt>
                <c:pt idx="134">
                  <c:v>17.3985326407173</c:v>
                </c:pt>
                <c:pt idx="135">
                  <c:v>18.2508162705688</c:v>
                </c:pt>
                <c:pt idx="136">
                  <c:v>19.0995470749141</c:v>
                </c:pt>
                <c:pt idx="137">
                  <c:v>19.9444716071235</c:v>
                </c:pt>
                <c:pt idx="138">
                  <c:v>20.7853369667689</c:v>
                </c:pt>
                <c:pt idx="139">
                  <c:v>21.6218908752733</c:v>
                </c:pt>
                <c:pt idx="140">
                  <c:v>22.4538817515571</c:v>
                </c:pt>
                <c:pt idx="141">
                  <c:v>23.2810587876617</c:v>
                </c:pt>
                <c:pt idx="142">
                  <c:v>24.103172024323</c:v>
                </c:pt>
                <c:pt idx="143">
                  <c:v>24.9199724264772</c:v>
                </c:pt>
                <c:pt idx="144">
                  <c:v>25.7312119586712</c:v>
                </c:pt>
                <c:pt idx="145">
                  <c:v>26.5366436603594</c:v>
                </c:pt>
                <c:pt idx="146">
                  <c:v>27.3360217210596</c:v>
                </c:pt>
                <c:pt idx="147">
                  <c:v>28.1291015553487</c:v>
                </c:pt>
                <c:pt idx="148">
                  <c:v>28.9156398776737</c:v>
                </c:pt>
                <c:pt idx="149">
                  <c:v>29.6953947769546</c:v>
                </c:pt>
                <c:pt idx="150">
                  <c:v>30.468125790958</c:v>
                </c:pt>
                <c:pt idx="151">
                  <c:v>31.2335939804169</c:v>
                </c:pt>
                <c:pt idx="152">
                  <c:v>31.9915620028756</c:v>
                </c:pt>
                <c:pt idx="153">
                  <c:v>32.7417941862341</c:v>
                </c:pt>
                <c:pt idx="154">
                  <c:v>33.4840566019733</c:v>
                </c:pt>
                <c:pt idx="155">
                  <c:v>34.2181171380335</c:v>
                </c:pt>
                <c:pt idx="156">
                  <c:v>34.943745571328</c:v>
                </c:pt>
                <c:pt idx="157">
                  <c:v>35.6607136398664</c:v>
                </c:pt>
                <c:pt idx="158">
                  <c:v>36.368795114465</c:v>
                </c:pt>
                <c:pt idx="159">
                  <c:v>37.0677658700242</c:v>
                </c:pt>
                <c:pt idx="160">
                  <c:v>37.7574039563471</c:v>
                </c:pt>
                <c:pt idx="161">
                  <c:v>38.4374896684801</c:v>
                </c:pt>
                <c:pt idx="162">
                  <c:v>39.1078056165509</c:v>
                </c:pt>
                <c:pt idx="163">
                  <c:v>39.7681367950834</c:v>
                </c:pt>
                <c:pt idx="164">
                  <c:v>40.418270651766</c:v>
                </c:pt>
                <c:pt idx="165">
                  <c:v>41.0579971556532</c:v>
                </c:pt>
                <c:pt idx="166">
                  <c:v>41.6871088647761</c:v>
                </c:pt>
                <c:pt idx="167">
                  <c:v>42.305400993143</c:v>
                </c:pt>
                <c:pt idx="168">
                  <c:v>42.9126714771062</c:v>
                </c:pt>
                <c:pt idx="169">
                  <c:v>43.5087210410749</c:v>
                </c:pt>
                <c:pt idx="170">
                  <c:v>44.0933532625526</c:v>
                </c:pt>
                <c:pt idx="171">
                  <c:v>44.6663746364775</c:v>
                </c:pt>
                <c:pt idx="172">
                  <c:v>45.2275946388453</c:v>
                </c:pt>
                <c:pt idx="173">
                  <c:v>45.7768257895939</c:v>
                </c:pt>
                <c:pt idx="174">
                  <c:v>46.3138837147282</c:v>
                </c:pt>
                <c:pt idx="175">
                  <c:v>46.8385872076665</c:v>
                </c:pt>
                <c:pt idx="176">
                  <c:v>47.3507582897862</c:v>
                </c:pt>
                <c:pt idx="177">
                  <c:v>47.8502222701495</c:v>
                </c:pt>
                <c:pt idx="178">
                  <c:v>48.3368078043904</c:v>
                </c:pt>
                <c:pt idx="179">
                  <c:v>48.8103469527414</c:v>
                </c:pt>
                <c:pt idx="180">
                  <c:v>49.2706752371817</c:v>
                </c:pt>
                <c:pt idx="181">
                  <c:v>49.7176316976869</c:v>
                </c:pt>
                <c:pt idx="182">
                  <c:v>50.1510589475625</c:v>
                </c:pt>
                <c:pt idx="183">
                  <c:v>50.570803227841</c:v>
                </c:pt>
                <c:pt idx="184">
                  <c:v>50.9767144607241</c:v>
                </c:pt>
                <c:pt idx="185">
                  <c:v>51.3686463020535</c:v>
                </c:pt>
                <c:pt idx="186">
                  <c:v>51.74645619279</c:v>
                </c:pt>
                <c:pt idx="187">
                  <c:v>52.1100054094843</c:v>
                </c:pt>
                <c:pt idx="188">
                  <c:v>52.4591591137224</c:v>
                </c:pt>
                <c:pt idx="189">
                  <c:v>52.7937864005267</c:v>
                </c:pt>
                <c:pt idx="190">
                  <c:v>53.1137603456983</c:v>
                </c:pt>
                <c:pt idx="191">
                  <c:v>53.4189580520806</c:v>
                </c:pt>
                <c:pt idx="192">
                  <c:v>53.7092606947316</c:v>
                </c:pt>
                <c:pt idx="193">
                  <c:v>53.9845535649852</c:v>
                </c:pt>
                <c:pt idx="194">
                  <c:v>54.2447261133877</c:v>
                </c:pt>
                <c:pt idx="195">
                  <c:v>54.4896719914945</c:v>
                </c:pt>
                <c:pt idx="196">
                  <c:v>54.7192890925091</c:v>
                </c:pt>
                <c:pt idx="197">
                  <c:v>54.9334795907532</c:v>
                </c:pt>
                <c:pt idx="198">
                  <c:v>55.1321499799494</c:v>
                </c:pt>
                <c:pt idx="199">
                  <c:v>55.3152111103062</c:v>
                </c:pt>
                <c:pt idx="200">
                  <c:v>55.4825782243883</c:v>
                </c:pt>
                <c:pt idx="201">
                  <c:v>55.6341709917596</c:v>
                </c:pt>
                <c:pt idx="202">
                  <c:v>55.7699135423868</c:v>
                </c:pt>
                <c:pt idx="203">
                  <c:v>55.889734498789</c:v>
                </c:pt>
                <c:pt idx="204">
                  <c:v>55.9935670069213</c:v>
                </c:pt>
                <c:pt idx="205">
                  <c:v>56.0813487657815</c:v>
                </c:pt>
                <c:pt idx="206">
                  <c:v>56.1530220557257</c:v>
                </c:pt>
                <c:pt idx="207">
                  <c:v>56.2085337654833</c:v>
                </c:pt>
                <c:pt idx="208">
                  <c:v>56.2478354178594</c:v>
                </c:pt>
                <c:pt idx="209">
                  <c:v>56.2708831941145</c:v>
                </c:pt>
                <c:pt idx="210">
                  <c:v>56.2776379570098</c:v>
                </c:pt>
                <c:pt idx="211">
                  <c:v>56.26806527251</c:v>
                </c:pt>
                <c:pt idx="212">
                  <c:v>56.2421354301326</c:v>
                </c:pt>
                <c:pt idx="213">
                  <c:v>56.199823461935</c:v>
                </c:pt>
                <c:pt idx="214">
                  <c:v>56.1411091601304</c:v>
                </c:pt>
                <c:pt idx="215">
                  <c:v>56.0659770933248</c:v>
                </c:pt>
                <c:pt idx="216">
                  <c:v>55.9744166213661</c:v>
                </c:pt>
                <c:pt idx="217">
                  <c:v>55.8664219087977</c:v>
                </c:pt>
                <c:pt idx="218">
                  <c:v>55.7419919369108</c:v>
                </c:pt>
                <c:pt idx="219">
                  <c:v>55.6011305143867</c:v>
                </c:pt>
                <c:pt idx="220">
                  <c:v>55.4438462865243</c:v>
                </c:pt>
                <c:pt idx="221">
                  <c:v>55.2701527430455</c:v>
                </c:pt>
                <c:pt idx="222">
                  <c:v>55.080068224474</c:v>
                </c:pt>
                <c:pt idx="223">
                  <c:v>54.873615927082</c:v>
                </c:pt>
                <c:pt idx="224">
                  <c:v>54.6508239063996</c:v>
                </c:pt>
                <c:pt idx="225">
                  <c:v>54.4117250792834</c:v>
                </c:pt>
                <c:pt idx="226">
                  <c:v>54.15635722454</c:v>
                </c:pt>
                <c:pt idx="227">
                  <c:v>53.8847629821011</c:v>
                </c:pt>
                <c:pt idx="228">
                  <c:v>53.5969898507468</c:v>
                </c:pt>
                <c:pt idx="229">
                  <c:v>53.2930901843754</c:v>
                </c:pt>
                <c:pt idx="230">
                  <c:v>52.9731211868163</c:v>
                </c:pt>
                <c:pt idx="231">
                  <c:v>52.6371449051862</c:v>
                </c:pt>
                <c:pt idx="232">
                  <c:v>52.2852282217846</c:v>
                </c:pt>
                <c:pt idx="233">
                  <c:v>51.9174428445308</c:v>
                </c:pt>
                <c:pt idx="234">
                  <c:v>51.5338652959398</c:v>
                </c:pt>
                <c:pt idx="235">
                  <c:v>51.134576900638</c:v>
                </c:pt>
                <c:pt idx="236">
                  <c:v>50.719663771419</c:v>
                </c:pt>
                <c:pt idx="237">
                  <c:v>50.2892167938413</c:v>
                </c:pt>
                <c:pt idx="238">
                  <c:v>49.8433316093679</c:v>
                </c:pt>
                <c:pt idx="239">
                  <c:v>49.3821085970499</c:v>
                </c:pt>
                <c:pt idx="240">
                  <c:v>48.9056528537585</c:v>
                </c:pt>
                <c:pt idx="241">
                  <c:v>48.4140741729641</c:v>
                </c:pt>
                <c:pt idx="242">
                  <c:v>47.9074870220697</c:v>
                </c:pt>
                <c:pt idx="243">
                  <c:v>47.3860105183005</c:v>
                </c:pt>
                <c:pt idx="244">
                  <c:v>46.8497684031521</c:v>
                </c:pt>
                <c:pt idx="245">
                  <c:v>46.2988890154055</c:v>
                </c:pt>
                <c:pt idx="246">
                  <c:v>45.7335052627104</c:v>
                </c:pt>
                <c:pt idx="247">
                  <c:v>45.1537545917451</c:v>
                </c:pt>
                <c:pt idx="248">
                  <c:v>44.5597789569552</c:v>
                </c:pt>
                <c:pt idx="249">
                  <c:v>43.9517247878823</c:v>
                </c:pt>
                <c:pt idx="250">
                  <c:v>43.329742955084</c:v>
                </c:pt>
                <c:pt idx="251">
                  <c:v>42.693988734657</c:v>
                </c:pt>
                <c:pt idx="252">
                  <c:v>42.0446217713684</c:v>
                </c:pt>
                <c:pt idx="253">
                  <c:v>41.3818060404032</c:v>
                </c:pt>
                <c:pt idx="254">
                  <c:v>40.7057098077385</c:v>
                </c:pt>
                <c:pt idx="255">
                  <c:v>40.0165055891501</c:v>
                </c:pt>
                <c:pt idx="256">
                  <c:v>39.3143701078647</c:v>
                </c:pt>
                <c:pt idx="257">
                  <c:v>38.5994842508636</c:v>
                </c:pt>
                <c:pt idx="258">
                  <c:v>37.8720330238517</c:v>
                </c:pt>
                <c:pt idx="259">
                  <c:v>37.1322055048997</c:v>
                </c:pt>
                <c:pt idx="260">
                  <c:v>36.3801947967713</c:v>
                </c:pt>
                <c:pt idx="261">
                  <c:v>35.6161979779485</c:v>
                </c:pt>
                <c:pt idx="262">
                  <c:v>34.8404160523648</c:v>
                </c:pt>
                <c:pt idx="263">
                  <c:v>34.053053897859</c:v>
                </c:pt>
                <c:pt idx="264">
                  <c:v>33.2543202133639</c:v>
                </c:pt>
                <c:pt idx="265">
                  <c:v>32.4444274648416</c:v>
                </c:pt>
                <c:pt idx="266">
                  <c:v>31.6235918299785</c:v>
                </c:pt>
                <c:pt idx="267">
                  <c:v>30.7920331416563</c:v>
                </c:pt>
                <c:pt idx="268">
                  <c:v>29.9499748302101</c:v>
                </c:pt>
                <c:pt idx="269">
                  <c:v>29.0976438644916</c:v>
                </c:pt>
                <c:pt idx="270">
                  <c:v>28.2352706917513</c:v>
                </c:pt>
                <c:pt idx="271">
                  <c:v>27.3630891763528</c:v>
                </c:pt>
                <c:pt idx="272">
                  <c:v>26.4813365373407</c:v>
                </c:pt>
                <c:pt idx="273">
                  <c:v>25.5902532848721</c:v>
                </c:pt>
                <c:pt idx="274">
                  <c:v>24.6900831555339</c:v>
                </c:pt>
                <c:pt idx="275">
                  <c:v>23.7810730465587</c:v>
                </c:pt>
                <c:pt idx="276">
                  <c:v>22.8634729489601</c:v>
                </c:pt>
                <c:pt idx="277">
                  <c:v>21.9375358796027</c:v>
                </c:pt>
                <c:pt idx="278">
                  <c:v>21.0035178122257</c:v>
                </c:pt>
                <c:pt idx="279">
                  <c:v>20.061677607441</c:v>
                </c:pt>
                <c:pt idx="280">
                  <c:v>19.1122769417197</c:v>
                </c:pt>
                <c:pt idx="281">
                  <c:v>18.1555802353916</c:v>
                </c:pt>
                <c:pt idx="282">
                  <c:v>17.1918545796734</c:v>
                </c:pt>
                <c:pt idx="283">
                  <c:v>16.2213696627482</c:v>
                </c:pt>
                <c:pt idx="284">
                  <c:v>15.2443976949132</c:v>
                </c:pt>
                <c:pt idx="285">
                  <c:v>14.2612133328215</c:v>
                </c:pt>
                <c:pt idx="286">
                  <c:v>13.2720936028321</c:v>
                </c:pt>
                <c:pt idx="287">
                  <c:v>12.277317823495</c:v>
                </c:pt>
                <c:pt idx="288">
                  <c:v>11.2771675271915</c:v>
                </c:pt>
                <c:pt idx="289">
                  <c:v>10.2719263809478</c:v>
                </c:pt>
                <c:pt idx="290">
                  <c:v>9.26188010645031</c:v>
                </c:pt>
                <c:pt idx="291">
                  <c:v>8.24731639927923</c:v>
                </c:pt>
                <c:pt idx="292">
                  <c:v>7.22852484738729</c:v>
                </c:pt>
                <c:pt idx="293">
                  <c:v>6.2057968488439</c:v>
                </c:pt>
                <c:pt idx="294">
                  <c:v>5.17942552887007</c:v>
                </c:pt>
                <c:pt idx="295">
                  <c:v>4.14970565618507</c:v>
                </c:pt>
                <c:pt idx="296">
                  <c:v>3.11693355869069</c:v>
                </c:pt>
                <c:pt idx="297">
                  <c:v>2.08140703851761</c:v>
                </c:pt>
                <c:pt idx="298">
                  <c:v>1.04342528645454</c:v>
                </c:pt>
                <c:pt idx="299">
                  <c:v>0.00328879578915675</c:v>
                </c:pt>
                <c:pt idx="300">
                  <c:v>-1.03870072441754</c:v>
                </c:pt>
                <c:pt idx="301">
                  <c:v>-2.08224043659703</c:v>
                </c:pt>
                <c:pt idx="302">
                  <c:v>-3.12702646245553</c:v>
                </c:pt>
                <c:pt idx="303">
                  <c:v>-4.17275397124456</c:v>
                </c:pt>
                <c:pt idx="304">
                  <c:v>-5.21911726849846</c:v>
                </c:pt>
                <c:pt idx="305">
                  <c:v>-6.26580988520883</c:v>
                </c:pt>
                <c:pt idx="306">
                  <c:v>-7.31252466741173</c:v>
                </c:pt>
                <c:pt idx="307">
                  <c:v>-8.35895386616357</c:v>
                </c:pt>
                <c:pt idx="308">
                  <c:v>-9.40478922787483</c:v>
                </c:pt>
                <c:pt idx="309">
                  <c:v>-10.4497220849797</c:v>
                </c:pt>
                <c:pt idx="310">
                  <c:v>-11.4934434469118</c:v>
                </c:pt>
                <c:pt idx="311">
                  <c:v>-12.5356440913611</c:v>
                </c:pt>
                <c:pt idx="312">
                  <c:v>-13.5760146557837</c:v>
                </c:pt>
                <c:pt idx="313">
                  <c:v>-14.6142457291392</c:v>
                </c:pt>
                <c:pt idx="314">
                  <c:v>-15.6500279438268</c:v>
                </c:pt>
                <c:pt idx="315">
                  <c:v>-16.6830520677929</c:v>
                </c:pt>
                <c:pt idx="316">
                  <c:v>-17.7130090967851</c:v>
                </c:pt>
                <c:pt idx="317">
                  <c:v>-18.7395903467218</c:v>
                </c:pt>
                <c:pt idx="318">
                  <c:v>-19.7624875461519</c:v>
                </c:pt>
                <c:pt idx="319">
                  <c:v>-20.7813929287762</c:v>
                </c:pt>
                <c:pt idx="320">
                  <c:v>-21.795999326004</c:v>
                </c:pt>
                <c:pt idx="321">
                  <c:v>-22.8060002595144</c:v>
                </c:pt>
                <c:pt idx="322">
                  <c:v>-23.8110900337975</c:v>
                </c:pt>
                <c:pt idx="323">
                  <c:v>-24.8109638286456</c:v>
                </c:pt>
                <c:pt idx="324">
                  <c:v>-25.8053177915659</c:v>
                </c:pt>
                <c:pt idx="325">
                  <c:v>-26.7938491300903</c:v>
                </c:pt>
                <c:pt idx="326">
                  <c:v>-27.7762562039489</c:v>
                </c:pt>
                <c:pt idx="327">
                  <c:v>-28.7522386170837</c:v>
                </c:pt>
                <c:pt idx="328">
                  <c:v>-29.7214973094724</c:v>
                </c:pt>
                <c:pt idx="329">
                  <c:v>-30.6837346487343</c:v>
                </c:pt>
                <c:pt idx="330">
                  <c:v>-31.6386545214897</c:v>
                </c:pt>
                <c:pt idx="331">
                  <c:v>-32.5859624244479</c:v>
                </c:pt>
                <c:pt idx="332">
                  <c:v>-33.5253655551911</c:v>
                </c:pt>
                <c:pt idx="333">
                  <c:v>-34.4565729026292</c:v>
                </c:pt>
                <c:pt idx="334">
                  <c:v>-35.3792953370982</c:v>
                </c:pt>
                <c:pt idx="335">
                  <c:v>-36.2932457000711</c:v>
                </c:pt>
                <c:pt idx="336">
                  <c:v>-37.198138893457</c:v>
                </c:pt>
                <c:pt idx="337">
                  <c:v>-38.0936919684584</c:v>
                </c:pt>
                <c:pt idx="338">
                  <c:v>-38.9796242139599</c:v>
                </c:pt>
                <c:pt idx="339">
                  <c:v>-39.8556572444201</c:v>
                </c:pt>
                <c:pt idx="340">
                  <c:v>-40.721515087241</c:v>
                </c:pt>
                <c:pt idx="341">
                  <c:v>-41.5769242695844</c:v>
                </c:pt>
                <c:pt idx="342">
                  <c:v>-42.4216139046109</c:v>
                </c:pt>
                <c:pt idx="343">
                  <c:v>-43.2553157771132</c:v>
                </c:pt>
                <c:pt idx="344">
                  <c:v>-44.0777644285162</c:v>
                </c:pt>
                <c:pt idx="345">
                  <c:v>-44.8886972412179</c:v>
                </c:pt>
                <c:pt idx="346">
                  <c:v>-45.6878545222439</c:v>
                </c:pt>
                <c:pt idx="347">
                  <c:v>-46.4749795861894</c:v>
                </c:pt>
                <c:pt idx="348">
                  <c:v>-47.2498188374201</c:v>
                </c:pt>
                <c:pt idx="349">
                  <c:v>-48.0121218515107</c:v>
                </c:pt>
                <c:pt idx="350">
                  <c:v>-48.7616414558885</c:v>
                </c:pt>
                <c:pt idx="351">
                  <c:v>-49.4981338096611</c:v>
                </c:pt>
                <c:pt idx="352">
                  <c:v>-50.2213584826013</c:v>
                </c:pt>
                <c:pt idx="353">
                  <c:v>-50.9310785332617</c:v>
                </c:pt>
                <c:pt idx="354">
                  <c:v>-51.6270605861967</c:v>
                </c:pt>
                <c:pt idx="355">
                  <c:v>-52.3090749082645</c:v>
                </c:pt>
                <c:pt idx="356">
                  <c:v>-52.9768954839863</c:v>
                </c:pt>
                <c:pt idx="357">
                  <c:v>-53.6303000899351</c:v>
                </c:pt>
                <c:pt idx="358">
                  <c:v>-54.2690703681348</c:v>
                </c:pt>
                <c:pt idx="359">
                  <c:v>-54.8929918984386</c:v>
                </c:pt>
                <c:pt idx="360">
                  <c:v>-55.5018542698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l1 Imag"</c:f>
              <c:strCache>
                <c:ptCount val="1"/>
                <c:pt idx="0">
                  <c:v>El1 Ima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96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D$36:$D$396</c:f>
              <c:numCache>
                <c:formatCode>General</c:formatCode>
                <c:ptCount val="361"/>
                <c:pt idx="0">
                  <c:v>301.737689610566</c:v>
                </c:pt>
                <c:pt idx="1">
                  <c:v>297.83085093037</c:v>
                </c:pt>
                <c:pt idx="2">
                  <c:v>293.833062573432</c:v>
                </c:pt>
                <c:pt idx="3">
                  <c:v>289.745540645038</c:v>
                </c:pt>
                <c:pt idx="4">
                  <c:v>285.569528645385</c:v>
                </c:pt>
                <c:pt idx="5">
                  <c:v>281.306297091413</c:v>
                </c:pt>
                <c:pt idx="6">
                  <c:v>276.957143130374</c:v>
                </c:pt>
                <c:pt idx="7">
                  <c:v>272.523390145288</c:v>
                </c:pt>
                <c:pt idx="8">
                  <c:v>268.006387352381</c:v>
                </c:pt>
                <c:pt idx="9">
                  <c:v>263.407509390648</c:v>
                </c:pt>
                <c:pt idx="10">
                  <c:v>258.728155903638</c:v>
                </c:pt>
                <c:pt idx="11">
                  <c:v>253.969751113622</c:v>
                </c:pt>
                <c:pt idx="12">
                  <c:v>249.13374338825</c:v>
                </c:pt>
                <c:pt idx="13">
                  <c:v>244.221604799828</c:v>
                </c:pt>
                <c:pt idx="14">
                  <c:v>239.234830677371</c:v>
                </c:pt>
                <c:pt idx="15">
                  <c:v>234.174939151541</c:v>
                </c:pt>
                <c:pt idx="16">
                  <c:v>229.043470692632</c:v>
                </c:pt>
                <c:pt idx="17">
                  <c:v>223.841987641719</c:v>
                </c:pt>
                <c:pt idx="18">
                  <c:v>218.57207373514</c:v>
                </c:pt>
                <c:pt idx="19">
                  <c:v>213.235333622432</c:v>
                </c:pt>
                <c:pt idx="20">
                  <c:v>207.833392377882</c:v>
                </c:pt>
                <c:pt idx="21">
                  <c:v>202.367895005838</c:v>
                </c:pt>
                <c:pt idx="22">
                  <c:v>196.840505939926</c:v>
                </c:pt>
                <c:pt idx="23">
                  <c:v>191.252908536338</c:v>
                </c:pt>
                <c:pt idx="24">
                  <c:v>185.606804561323</c:v>
                </c:pt>
                <c:pt idx="25">
                  <c:v>179.903913673067</c:v>
                </c:pt>
                <c:pt idx="26">
                  <c:v>174.145972898085</c:v>
                </c:pt>
                <c:pt idx="27">
                  <c:v>168.334736102319</c:v>
                </c:pt>
                <c:pt idx="28">
                  <c:v>162.471973457078</c:v>
                </c:pt>
                <c:pt idx="29">
                  <c:v>156.559470899992</c:v>
                </c:pt>
                <c:pt idx="30">
                  <c:v>150.599029591147</c:v>
                </c:pt>
                <c:pt idx="31">
                  <c:v>144.592465364555</c:v>
                </c:pt>
                <c:pt idx="32">
                  <c:v>138.541608175147</c:v>
                </c:pt>
                <c:pt idx="33">
                  <c:v>132.448301541425</c:v>
                </c:pt>
                <c:pt idx="34">
                  <c:v>126.314401983985</c:v>
                </c:pt>
                <c:pt idx="35">
                  <c:v>120.141778460039</c:v>
                </c:pt>
                <c:pt idx="36">
                  <c:v>113.932311794143</c:v>
                </c:pt>
                <c:pt idx="37">
                  <c:v>107.687894105272</c:v>
                </c:pt>
                <c:pt idx="38">
                  <c:v>101.410428230455</c:v>
                </c:pt>
                <c:pt idx="39">
                  <c:v>95.1018271451091</c:v>
                </c:pt>
                <c:pt idx="40">
                  <c:v>88.7640133802677</c:v>
                </c:pt>
                <c:pt idx="41">
                  <c:v>82.3989184368825</c:v>
                </c:pt>
                <c:pt idx="42">
                  <c:v>76.0084821973655</c:v>
                </c:pt>
                <c:pt idx="43">
                  <c:v>69.5946523345615</c:v>
                </c:pt>
                <c:pt idx="44">
                  <c:v>63.159383718322</c:v>
                </c:pt>
                <c:pt idx="45">
                  <c:v>56.7046378198735</c:v>
                </c:pt>
                <c:pt idx="46">
                  <c:v>50.2323821141441</c:v>
                </c:pt>
                <c:pt idx="47">
                  <c:v>43.74458948025</c:v>
                </c:pt>
                <c:pt idx="48">
                  <c:v>37.2432376003087</c:v>
                </c:pt>
                <c:pt idx="49">
                  <c:v>30.7303083567675</c:v>
                </c:pt>
                <c:pt idx="50">
                  <c:v>24.207787228439</c:v>
                </c:pt>
                <c:pt idx="51">
                  <c:v>17.6776626854096</c:v>
                </c:pt>
                <c:pt idx="52">
                  <c:v>11.1419255830263</c:v>
                </c:pt>
                <c:pt idx="53">
                  <c:v>4.60256855512878</c:v>
                </c:pt>
                <c:pt idx="54">
                  <c:v>-1.93841459327739</c:v>
                </c:pt>
                <c:pt idx="55">
                  <c:v>-8.4790294937288</c:v>
                </c:pt>
                <c:pt idx="56">
                  <c:v>-15.0172818221973</c:v>
                </c:pt>
                <c:pt idx="57">
                  <c:v>-21.5511779069997</c:v>
                </c:pt>
                <c:pt idx="58">
                  <c:v>-28.0787253365221</c:v>
                </c:pt>
                <c:pt idx="59">
                  <c:v>-34.5979335665825</c:v>
                </c:pt>
                <c:pt idx="60">
                  <c:v>-41.1068145272474</c:v>
                </c:pt>
                <c:pt idx="61">
                  <c:v>-47.6033832289124</c:v>
                </c:pt>
                <c:pt idx="62">
                  <c:v>-54.0856583674681</c:v>
                </c:pt>
                <c:pt idx="63">
                  <c:v>-60.551662928357</c:v>
                </c:pt>
                <c:pt idx="64">
                  <c:v>-66.9994247893528</c:v>
                </c:pt>
                <c:pt idx="65">
                  <c:v>-73.4269773218602</c:v>
                </c:pt>
                <c:pt idx="66">
                  <c:v>-79.8323599905676</c:v>
                </c:pt>
                <c:pt idx="67">
                  <c:v>-86.2136189512627</c:v>
                </c:pt>
                <c:pt idx="68">
                  <c:v>-92.5688076466238</c:v>
                </c:pt>
                <c:pt idx="69">
                  <c:v>-98.8959873998203</c:v>
                </c:pt>
                <c:pt idx="70">
                  <c:v>-105.193228005721</c:v>
                </c:pt>
                <c:pt idx="71">
                  <c:v>-111.458608319555</c:v>
                </c:pt>
                <c:pt idx="72">
                  <c:v>-117.69021684281</c:v>
                </c:pt>
                <c:pt idx="73">
                  <c:v>-123.886152306242</c:v>
                </c:pt>
                <c:pt idx="74">
                  <c:v>-130.044524249753</c:v>
                </c:pt>
                <c:pt idx="75">
                  <c:v>-136.163453599025</c:v>
                </c:pt>
                <c:pt idx="76">
                  <c:v>-142.241073238685</c:v>
                </c:pt>
                <c:pt idx="77">
                  <c:v>-148.275528581848</c:v>
                </c:pt>
                <c:pt idx="78">
                  <c:v>-154.264978135873</c:v>
                </c:pt>
                <c:pt idx="79">
                  <c:v>-160.207594064133</c:v>
                </c:pt>
                <c:pt idx="80">
                  <c:v>-166.101562743652</c:v>
                </c:pt>
                <c:pt idx="81">
                  <c:v>-171.945085318428</c:v>
                </c:pt>
                <c:pt idx="82">
                  <c:v>-177.736378248273</c:v>
                </c:pt>
                <c:pt idx="83">
                  <c:v>-183.473673853008</c:v>
                </c:pt>
                <c:pt idx="84">
                  <c:v>-189.155220851835</c:v>
                </c:pt>
                <c:pt idx="85">
                  <c:v>-194.779284897747</c:v>
                </c:pt>
                <c:pt idx="86">
                  <c:v>-200.344149106775</c:v>
                </c:pt>
                <c:pt idx="87">
                  <c:v>-205.848114581947</c:v>
                </c:pt>
                <c:pt idx="88">
                  <c:v>-211.289500931777</c:v>
                </c:pt>
                <c:pt idx="89">
                  <c:v>-216.666646783137</c:v>
                </c:pt>
                <c:pt idx="90">
                  <c:v>-221.977910288342</c:v>
                </c:pt>
                <c:pt idx="91">
                  <c:v>-227.221669626314</c:v>
                </c:pt>
                <c:pt idx="92">
                  <c:v>-232.396323497651</c:v>
                </c:pt>
                <c:pt idx="93">
                  <c:v>-237.500291613467</c:v>
                </c:pt>
                <c:pt idx="94">
                  <c:v>-242.532015177838</c:v>
                </c:pt>
                <c:pt idx="95">
                  <c:v>-247.489957363719</c:v>
                </c:pt>
                <c:pt idx="96">
                  <c:v>-252.372603782186</c:v>
                </c:pt>
                <c:pt idx="97">
                  <c:v>-257.178462944849</c:v>
                </c:pt>
                <c:pt idx="98">
                  <c:v>-261.90606671931</c:v>
                </c:pt>
                <c:pt idx="99">
                  <c:v>-266.55397077751</c:v>
                </c:pt>
                <c:pt idx="100">
                  <c:v>-271.12075503685</c:v>
                </c:pt>
                <c:pt idx="101">
                  <c:v>-275.605024093924</c:v>
                </c:pt>
                <c:pt idx="102">
                  <c:v>-280.005407650757</c:v>
                </c:pt>
                <c:pt idx="103">
                  <c:v>-284.320560933403</c:v>
                </c:pt>
                <c:pt idx="104">
                  <c:v>-288.54916510278</c:v>
                </c:pt>
                <c:pt idx="105">
                  <c:v>-292.689927657616</c:v>
                </c:pt>
                <c:pt idx="106">
                  <c:v>-296.741582829378</c:v>
                </c:pt>
                <c:pt idx="107">
                  <c:v>-300.70289196908</c:v>
                </c:pt>
                <c:pt idx="108">
                  <c:v>-304.572643925823</c:v>
                </c:pt>
                <c:pt idx="109">
                  <c:v>-308.349655416983</c:v>
                </c:pt>
                <c:pt idx="110">
                  <c:v>-312.032771389913</c:v>
                </c:pt>
                <c:pt idx="111">
                  <c:v>-315.620865375052</c:v>
                </c:pt>
                <c:pt idx="112">
                  <c:v>-319.112839830342</c:v>
                </c:pt>
                <c:pt idx="113">
                  <c:v>-322.507626476834</c:v>
                </c:pt>
                <c:pt idx="114">
                  <c:v>-325.804186625396</c:v>
                </c:pt>
                <c:pt idx="115">
                  <c:v>-329.001511494407</c:v>
                </c:pt>
                <c:pt idx="116">
                  <c:v>-332.098622518354</c:v>
                </c:pt>
                <c:pt idx="117">
                  <c:v>-335.09457164723</c:v>
                </c:pt>
                <c:pt idx="118">
                  <c:v>-337.988441636636</c:v>
                </c:pt>
                <c:pt idx="119">
                  <c:v>-340.779346328518</c:v>
                </c:pt>
                <c:pt idx="120">
                  <c:v>-343.466430922427</c:v>
                </c:pt>
                <c:pt idx="121">
                  <c:v>-346.048872237242</c:v>
                </c:pt>
                <c:pt idx="122">
                  <c:v>-348.525878963263</c:v>
                </c:pt>
                <c:pt idx="123">
                  <c:v>-350.896691904596</c:v>
                </c:pt>
                <c:pt idx="124">
                  <c:v>-353.160584211762</c:v>
                </c:pt>
                <c:pt idx="125">
                  <c:v>-355.316861604466</c:v>
                </c:pt>
                <c:pt idx="126">
                  <c:v>-357.364862584427</c:v>
                </c:pt>
                <c:pt idx="127">
                  <c:v>-359.303958638248</c:v>
                </c:pt>
                <c:pt idx="128">
                  <c:v>-361.133554430226</c:v>
                </c:pt>
                <c:pt idx="129">
                  <c:v>-362.853087985061</c:v>
                </c:pt>
                <c:pt idx="130">
                  <c:v>-364.462030860409</c:v>
                </c:pt>
                <c:pt idx="131">
                  <c:v>-365.959888309216</c:v>
                </c:pt>
                <c:pt idx="132">
                  <c:v>-367.34619943179</c:v>
                </c:pt>
                <c:pt idx="133">
                  <c:v>-368.620537317568</c:v>
                </c:pt>
                <c:pt idx="134">
                  <c:v>-369.782509176523</c:v>
                </c:pt>
                <c:pt idx="135">
                  <c:v>-370.831756460178</c:v>
                </c:pt>
                <c:pt idx="136">
                  <c:v>-371.767954972196</c:v>
                </c:pt>
                <c:pt idx="137">
                  <c:v>-372.590814968492</c:v>
                </c:pt>
                <c:pt idx="138">
                  <c:v>-373.300081246864</c:v>
                </c:pt>
                <c:pt idx="139">
                  <c:v>-373.895533226084</c:v>
                </c:pt>
                <c:pt idx="140">
                  <c:v>-374.376985014455</c:v>
                </c:pt>
                <c:pt idx="141">
                  <c:v>-374.744285467788</c:v>
                </c:pt>
                <c:pt idx="142">
                  <c:v>-374.997318236798</c:v>
                </c:pt>
                <c:pt idx="143">
                  <c:v>-375.136001803892</c:v>
                </c:pt>
                <c:pt idx="144">
                  <c:v>-375.160289509348</c:v>
                </c:pt>
                <c:pt idx="145">
                  <c:v>-375.070169566863</c:v>
                </c:pt>
                <c:pt idx="146">
                  <c:v>-374.86566506849</c:v>
                </c:pt>
                <c:pt idx="147">
                  <c:v>-374.546833978921</c:v>
                </c:pt>
                <c:pt idx="148">
                  <c:v>-374.113769119164</c:v>
                </c:pt>
                <c:pt idx="149">
                  <c:v>-373.566598139585</c:v>
                </c:pt>
                <c:pt idx="150">
                  <c:v>-372.905483482335</c:v>
                </c:pt>
                <c:pt idx="151">
                  <c:v>-372.130622333174</c:v>
                </c:pt>
                <c:pt idx="152">
                  <c:v>-371.242246562703</c:v>
                </c:pt>
                <c:pt idx="153">
                  <c:v>-370.240622657025</c:v>
                </c:pt>
                <c:pt idx="154">
                  <c:v>-369.126051637851</c:v>
                </c:pt>
                <c:pt idx="155">
                  <c:v>-367.898868972079</c:v>
                </c:pt>
                <c:pt idx="156">
                  <c:v>-366.55944447087</c:v>
                </c:pt>
                <c:pt idx="157">
                  <c:v>-365.108182178256</c:v>
                </c:pt>
                <c:pt idx="158">
                  <c:v>-363.545520249309</c:v>
                </c:pt>
                <c:pt idx="159">
                  <c:v>-361.871930817908</c:v>
                </c:pt>
                <c:pt idx="160">
                  <c:v>-360.087919854145</c:v>
                </c:pt>
                <c:pt idx="161">
                  <c:v>-358.194027011417</c:v>
                </c:pt>
                <c:pt idx="162">
                  <c:v>-356.190825463243</c:v>
                </c:pt>
                <c:pt idx="163">
                  <c:v>-354.07892172986</c:v>
                </c:pt>
                <c:pt idx="164">
                  <c:v>-351.858955494646</c:v>
                </c:pt>
                <c:pt idx="165">
                  <c:v>-349.531599410436</c:v>
                </c:pt>
                <c:pt idx="166">
                  <c:v>-347.097558895774</c:v>
                </c:pt>
                <c:pt idx="167">
                  <c:v>-344.557571921177</c:v>
                </c:pt>
                <c:pt idx="168">
                  <c:v>-341.912408785465</c:v>
                </c:pt>
                <c:pt idx="169">
                  <c:v>-339.162871882239</c:v>
                </c:pt>
                <c:pt idx="170">
                  <c:v>-336.309795456549</c:v>
                </c:pt>
                <c:pt idx="171">
                  <c:v>-333.354045351871</c:v>
                </c:pt>
                <c:pt idx="172">
                  <c:v>-330.296518747423</c:v>
                </c:pt>
                <c:pt idx="173">
                  <c:v>-327.138143885926</c:v>
                </c:pt>
                <c:pt idx="174">
                  <c:v>-323.879879791895</c:v>
                </c:pt>
                <c:pt idx="175">
                  <c:v>-320.522715980527</c:v>
                </c:pt>
                <c:pt idx="176">
                  <c:v>-317.06767215729</c:v>
                </c:pt>
                <c:pt idx="177">
                  <c:v>-313.5157979083</c:v>
                </c:pt>
                <c:pt idx="178">
                  <c:v>-309.868172381573</c:v>
                </c:pt>
                <c:pt idx="179">
                  <c:v>-306.125903959262</c:v>
                </c:pt>
                <c:pt idx="180">
                  <c:v>-302.290129920969</c:v>
                </c:pt>
                <c:pt idx="181">
                  <c:v>-298.362016098233</c:v>
                </c:pt>
                <c:pt idx="182">
                  <c:v>-294.342756520309</c:v>
                </c:pt>
                <c:pt idx="183">
                  <c:v>-290.233573051329</c:v>
                </c:pt>
                <c:pt idx="184">
                  <c:v>-286.035715018977</c:v>
                </c:pt>
                <c:pt idx="185">
                  <c:v>-281.750458834772</c:v>
                </c:pt>
                <c:pt idx="186">
                  <c:v>-277.379107606083</c:v>
                </c:pt>
                <c:pt idx="187">
                  <c:v>-272.922990739992</c:v>
                </c:pt>
                <c:pt idx="188">
                  <c:v>-268.383463539126</c:v>
                </c:pt>
                <c:pt idx="189">
                  <c:v>-263.761906789582</c:v>
                </c:pt>
                <c:pt idx="190">
                  <c:v>-259.059726341064</c:v>
                </c:pt>
                <c:pt idx="191">
                  <c:v>-254.278352679374</c:v>
                </c:pt>
                <c:pt idx="192">
                  <c:v>-249.419240491366</c:v>
                </c:pt>
                <c:pt idx="193">
                  <c:v>-244.483868222513</c:v>
                </c:pt>
                <c:pt idx="194">
                  <c:v>-239.473737627216</c:v>
                </c:pt>
                <c:pt idx="195">
                  <c:v>-234.39037331199</c:v>
                </c:pt>
                <c:pt idx="196">
                  <c:v>-229.235322271661</c:v>
                </c:pt>
                <c:pt idx="197">
                  <c:v>-224.010153418732</c:v>
                </c:pt>
                <c:pt idx="198">
                  <c:v>-218.71645710604</c:v>
                </c:pt>
                <c:pt idx="199">
                  <c:v>-213.355844642864</c:v>
                </c:pt>
                <c:pt idx="200">
                  <c:v>-207.929947804628</c:v>
                </c:pt>
                <c:pt idx="201">
                  <c:v>-202.440418336339</c:v>
                </c:pt>
                <c:pt idx="202">
                  <c:v>-196.888927449928</c:v>
                </c:pt>
                <c:pt idx="203">
                  <c:v>-191.277165315633</c:v>
                </c:pt>
                <c:pt idx="204">
                  <c:v>-185.606840547581</c:v>
                </c:pt>
                <c:pt idx="205">
                  <c:v>-179.879679683734</c:v>
                </c:pt>
                <c:pt idx="206">
                  <c:v>-174.097426660342</c:v>
                </c:pt>
                <c:pt idx="207">
                  <c:v>-168.261842281082</c:v>
                </c:pt>
                <c:pt idx="208">
                  <c:v>-162.374703681028</c:v>
                </c:pt>
                <c:pt idx="209">
                  <c:v>-156.437803785624</c:v>
                </c:pt>
                <c:pt idx="210">
                  <c:v>-150.452950764818</c:v>
                </c:pt>
                <c:pt idx="211">
                  <c:v>-144.42196748254</c:v>
                </c:pt>
                <c:pt idx="212">
                  <c:v>-138.346690941658</c:v>
                </c:pt>
                <c:pt idx="213">
                  <c:v>-132.228971724624</c:v>
                </c:pt>
                <c:pt idx="214">
                  <c:v>-126.070673429944</c:v>
                </c:pt>
                <c:pt idx="215">
                  <c:v>-119.873672104661</c:v>
                </c:pt>
                <c:pt idx="216">
                  <c:v>-113.639855673022</c:v>
                </c:pt>
                <c:pt idx="217">
                  <c:v>-107.371123361506</c:v>
                </c:pt>
                <c:pt idx="218">
                  <c:v>-101.069385120369</c:v>
                </c:pt>
                <c:pt idx="219">
                  <c:v>-94.7365610419128</c:v>
                </c:pt>
                <c:pt idx="220">
                  <c:v>-88.3745807756309</c:v>
                </c:pt>
                <c:pt idx="221">
                  <c:v>-81.9853829404151</c:v>
                </c:pt>
                <c:pt idx="222">
                  <c:v>-75.5709145340124</c:v>
                </c:pt>
                <c:pt idx="223">
                  <c:v>-69.1331303398934</c:v>
                </c:pt>
                <c:pt idx="224">
                  <c:v>-62.6739923317271</c:v>
                </c:pt>
                <c:pt idx="225">
                  <c:v>-56.1954690756468</c:v>
                </c:pt>
                <c:pt idx="226">
                  <c:v>-49.6995351304669</c:v>
                </c:pt>
                <c:pt idx="227">
                  <c:v>-43.1881704460606</c:v>
                </c:pt>
                <c:pt idx="228">
                  <c:v>-36.6633597600638</c:v>
                </c:pt>
                <c:pt idx="229">
                  <c:v>-30.1270919930975</c:v>
                </c:pt>
                <c:pt idx="230">
                  <c:v>-23.5813596426829</c:v>
                </c:pt>
                <c:pt idx="231">
                  <c:v>-17.0281581760534</c:v>
                </c:pt>
                <c:pt idx="232">
                  <c:v>-10.4694854220201</c:v>
                </c:pt>
                <c:pt idx="233">
                  <c:v>-3.90734096210342</c:v>
                </c:pt>
                <c:pt idx="234">
                  <c:v>2.65627447889516</c:v>
                </c:pt>
                <c:pt idx="235">
                  <c:v>9.21935964270448</c:v>
                </c:pt>
                <c:pt idx="236">
                  <c:v>15.7799133475769</c:v>
                </c:pt>
                <c:pt idx="237">
                  <c:v>22.3359350982843</c:v>
                </c:pt>
                <c:pt idx="238">
                  <c:v>28.8854256959322</c:v>
                </c:pt>
                <c:pt idx="239">
                  <c:v>35.4263878474061</c:v>
                </c:pt>
                <c:pt idx="240">
                  <c:v>41.9568267742568</c:v>
                </c:pt>
                <c:pt idx="241">
                  <c:v>48.474750820855</c:v>
                </c:pt>
                <c:pt idx="242">
                  <c:v>54.9781720616151</c:v>
                </c:pt>
                <c:pt idx="243">
                  <c:v>61.4651069071015</c:v>
                </c:pt>
                <c:pt idx="244">
                  <c:v>67.9335767088541</c:v>
                </c:pt>
                <c:pt idx="245">
                  <c:v>74.3816083627214</c:v>
                </c:pt>
                <c:pt idx="246">
                  <c:v>80.8072349105348</c:v>
                </c:pt>
                <c:pt idx="247">
                  <c:v>87.208496139933</c:v>
                </c:pt>
                <c:pt idx="248">
                  <c:v>93.5834391821634</c:v>
                </c:pt>
                <c:pt idx="249">
                  <c:v>99.9301191076574</c:v>
                </c:pt>
                <c:pt idx="250">
                  <c:v>106.24659951923</c:v>
                </c:pt>
                <c:pt idx="251">
                  <c:v>112.530953142688</c:v>
                </c:pt>
                <c:pt idx="252">
                  <c:v>118.781262414691</c:v>
                </c:pt>
                <c:pt idx="253">
                  <c:v>124.995620067682</c:v>
                </c:pt>
                <c:pt idx="254">
                  <c:v>131.172129711692</c:v>
                </c:pt>
                <c:pt idx="255">
                  <c:v>137.308906412875</c:v>
                </c:pt>
                <c:pt idx="256">
                  <c:v>143.404077268554</c:v>
                </c:pt>
                <c:pt idx="257">
                  <c:v>149.455781978645</c:v>
                </c:pt>
                <c:pt idx="258">
                  <c:v>155.462173413249</c:v>
                </c:pt>
                <c:pt idx="259">
                  <c:v>161.421418176268</c:v>
                </c:pt>
                <c:pt idx="260">
                  <c:v>167.331697164852</c:v>
                </c:pt>
                <c:pt idx="261">
                  <c:v>173.191206124513</c:v>
                </c:pt>
                <c:pt idx="262">
                  <c:v>178.998156199748</c:v>
                </c:pt>
                <c:pt idx="263">
                  <c:v>184.750774479982</c:v>
                </c:pt>
                <c:pt idx="264">
                  <c:v>190.447304540678</c:v>
                </c:pt>
                <c:pt idx="265">
                  <c:v>196.086006979449</c:v>
                </c:pt>
                <c:pt idx="266">
                  <c:v>201.66515994701</c:v>
                </c:pt>
                <c:pt idx="267">
                  <c:v>207.183059672787</c:v>
                </c:pt>
                <c:pt idx="268">
                  <c:v>212.638020985061</c:v>
                </c:pt>
                <c:pt idx="269">
                  <c:v>218.028377825449</c:v>
                </c:pt>
                <c:pt idx="270">
                  <c:v>223.352483757592</c:v>
                </c:pt>
                <c:pt idx="271">
                  <c:v>228.608712469884</c:v>
                </c:pt>
                <c:pt idx="272">
                  <c:v>233.795458272084</c:v>
                </c:pt>
                <c:pt idx="273">
                  <c:v>238.911136585675</c:v>
                </c:pt>
                <c:pt idx="274">
                  <c:v>243.954184427801</c:v>
                </c:pt>
                <c:pt idx="275">
                  <c:v>248.92306088865</c:v>
                </c:pt>
                <c:pt idx="276">
                  <c:v>253.816247602124</c:v>
                </c:pt>
                <c:pt idx="277">
                  <c:v>258.632249209672</c:v>
                </c:pt>
                <c:pt idx="278">
                  <c:v>263.369593817118</c:v>
                </c:pt>
                <c:pt idx="279">
                  <c:v>268.026833444363</c:v>
                </c:pt>
                <c:pt idx="280">
                  <c:v>272.602544467822</c:v>
                </c:pt>
                <c:pt idx="281">
                  <c:v>277.095328055457</c:v>
                </c:pt>
                <c:pt idx="282">
                  <c:v>281.503810594265</c:v>
                </c:pt>
                <c:pt idx="283">
                  <c:v>285.82664411011</c:v>
                </c:pt>
                <c:pt idx="284">
                  <c:v>290.062506679759</c:v>
                </c:pt>
                <c:pt idx="285">
                  <c:v>294.210102834982</c:v>
                </c:pt>
                <c:pt idx="286">
                  <c:v>298.268163958635</c:v>
                </c:pt>
                <c:pt idx="287">
                  <c:v>302.235448672547</c:v>
                </c:pt>
                <c:pt idx="288">
                  <c:v>306.110743217143</c:v>
                </c:pt>
                <c:pt idx="289">
                  <c:v>309.892861822664</c:v>
                </c:pt>
                <c:pt idx="290">
                  <c:v>313.580647071862</c:v>
                </c:pt>
                <c:pt idx="291">
                  <c:v>317.172970254088</c:v>
                </c:pt>
                <c:pt idx="292">
                  <c:v>320.668731710628</c:v>
                </c:pt>
                <c:pt idx="293">
                  <c:v>324.066861171217</c:v>
                </c:pt>
                <c:pt idx="294">
                  <c:v>327.366318081599</c:v>
                </c:pt>
                <c:pt idx="295">
                  <c:v>330.566091922057</c:v>
                </c:pt>
                <c:pt idx="296">
                  <c:v>333.665202516791</c:v>
                </c:pt>
                <c:pt idx="297">
                  <c:v>336.662700334072</c:v>
                </c:pt>
                <c:pt idx="298">
                  <c:v>339.557666777066</c:v>
                </c:pt>
                <c:pt idx="299">
                  <c:v>342.349214465245</c:v>
                </c:pt>
                <c:pt idx="300">
                  <c:v>345.036487506295</c:v>
                </c:pt>
                <c:pt idx="301">
                  <c:v>347.618661758439</c:v>
                </c:pt>
                <c:pt idx="302">
                  <c:v>350.094945083102</c:v>
                </c:pt>
                <c:pt idx="303">
                  <c:v>352.464577587823</c:v>
                </c:pt>
                <c:pt idx="304">
                  <c:v>354.72683185936</c:v>
                </c:pt>
                <c:pt idx="305">
                  <c:v>356.881013186905</c:v>
                </c:pt>
                <c:pt idx="306">
                  <c:v>358.926459775334</c:v>
                </c:pt>
                <c:pt idx="307">
                  <c:v>360.862542948451</c:v>
                </c:pt>
                <c:pt idx="308">
                  <c:v>362.688667342131</c:v>
                </c:pt>
                <c:pt idx="309">
                  <c:v>364.404271087332</c:v>
                </c:pt>
                <c:pt idx="310">
                  <c:v>366.008825982899</c:v>
                </c:pt>
                <c:pt idx="311">
                  <c:v>367.501837658119</c:v>
                </c:pt>
                <c:pt idx="312">
                  <c:v>368.882845724974</c:v>
                </c:pt>
                <c:pt idx="313">
                  <c:v>370.151423920037</c:v>
                </c:pt>
                <c:pt idx="314">
                  <c:v>371.307180235987</c:v>
                </c:pt>
                <c:pt idx="315">
                  <c:v>372.349757042676</c:v>
                </c:pt>
                <c:pt idx="316">
                  <c:v>373.278831197734</c:v>
                </c:pt>
                <c:pt idx="317">
                  <c:v>374.094114146664</c:v>
                </c:pt>
                <c:pt idx="318">
                  <c:v>374.795352012402</c:v>
                </c:pt>
                <c:pt idx="319">
                  <c:v>375.382325674313</c:v>
                </c:pt>
                <c:pt idx="320">
                  <c:v>375.854850836595</c:v>
                </c:pt>
                <c:pt idx="321">
                  <c:v>376.212778086074</c:v>
                </c:pt>
                <c:pt idx="322">
                  <c:v>376.455992939375</c:v>
                </c:pt>
                <c:pt idx="323">
                  <c:v>376.584415879443</c:v>
                </c:pt>
                <c:pt idx="324">
                  <c:v>376.59800238141</c:v>
                </c:pt>
                <c:pt idx="325">
                  <c:v>376.496742927805</c:v>
                </c:pt>
                <c:pt idx="326">
                  <c:v>376.280663013086</c:v>
                </c:pt>
                <c:pt idx="327">
                  <c:v>375.949823137511</c:v>
                </c:pt>
                <c:pt idx="328">
                  <c:v>375.504318790332</c:v>
                </c:pt>
                <c:pt idx="329">
                  <c:v>374.94428042233</c:v>
                </c:pt>
                <c:pt idx="330">
                  <c:v>374.269873407692</c:v>
                </c:pt>
                <c:pt idx="331">
                  <c:v>373.481297995241</c:v>
                </c:pt>
                <c:pt idx="332">
                  <c:v>372.578789249037</c:v>
                </c:pt>
                <c:pt idx="333">
                  <c:v>371.562616978364</c:v>
                </c:pt>
                <c:pt idx="334">
                  <c:v>370.433085657123</c:v>
                </c:pt>
                <c:pt idx="335">
                  <c:v>369.190534332661</c:v>
                </c:pt>
                <c:pt idx="336">
                  <c:v>367.83533652405</c:v>
                </c:pt>
                <c:pt idx="337">
                  <c:v>366.367900109867</c:v>
                </c:pt>
                <c:pt idx="338">
                  <c:v>364.788667205486</c:v>
                </c:pt>
                <c:pt idx="339">
                  <c:v>363.098114029938</c:v>
                </c:pt>
                <c:pt idx="340">
                  <c:v>361.296750762363</c:v>
                </c:pt>
                <c:pt idx="341">
                  <c:v>359.385121388115</c:v>
                </c:pt>
                <c:pt idx="342">
                  <c:v>357.363803534548</c:v>
                </c:pt>
                <c:pt idx="343">
                  <c:v>355.233408296544</c:v>
                </c:pt>
                <c:pt idx="344">
                  <c:v>352.994580051837</c:v>
                </c:pt>
                <c:pt idx="345">
                  <c:v>350.647996266176</c:v>
                </c:pt>
                <c:pt idx="346">
                  <c:v>348.194367288402</c:v>
                </c:pt>
                <c:pt idx="347">
                  <c:v>345.63443613549</c:v>
                </c:pt>
                <c:pt idx="348">
                  <c:v>342.968978267629</c:v>
                </c:pt>
                <c:pt idx="349">
                  <c:v>340.198801353391</c:v>
                </c:pt>
                <c:pt idx="350">
                  <c:v>337.324745025092</c:v>
                </c:pt>
                <c:pt idx="351">
                  <c:v>334.347680624381</c:v>
                </c:pt>
                <c:pt idx="352">
                  <c:v>331.268510938166</c:v>
                </c:pt>
                <c:pt idx="353">
                  <c:v>328.088169924936</c:v>
                </c:pt>
                <c:pt idx="354">
                  <c:v>324.807622431573</c:v>
                </c:pt>
                <c:pt idx="355">
                  <c:v>321.427863900736</c:v>
                </c:pt>
                <c:pt idx="356">
                  <c:v>317.949920068906</c:v>
                </c:pt>
                <c:pt idx="357">
                  <c:v>314.374846655188</c:v>
                </c:pt>
                <c:pt idx="358">
                  <c:v>310.703729040947</c:v>
                </c:pt>
                <c:pt idx="359">
                  <c:v>306.937681940409</c:v>
                </c:pt>
                <c:pt idx="360">
                  <c:v>303.077849062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l2 Real"</c:f>
              <c:strCache>
                <c:ptCount val="1"/>
                <c:pt idx="0">
                  <c:v>El2 Re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96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H$36:$H$396</c:f>
              <c:numCache>
                <c:formatCode>General</c:formatCode>
                <c:ptCount val="361"/>
                <c:pt idx="0">
                  <c:v>-325.852717622197</c:v>
                </c:pt>
                <c:pt idx="1">
                  <c:v>-323.631722661363</c:v>
                </c:pt>
                <c:pt idx="2">
                  <c:v>-321.311812856077</c:v>
                </c:pt>
                <c:pt idx="3">
                  <c:v>-318.893692003969</c:v>
                </c:pt>
                <c:pt idx="4">
                  <c:v>-316.378093911744</c:v>
                </c:pt>
                <c:pt idx="5">
                  <c:v>-313.765782172572</c:v>
                </c:pt>
                <c:pt idx="6">
                  <c:v>-311.057549934381</c:v>
                </c:pt>
                <c:pt idx="7">
                  <c:v>-308.254219659123</c:v>
                </c:pt>
                <c:pt idx="8">
                  <c:v>-305.356642873077</c:v>
                </c:pt>
                <c:pt idx="9">
                  <c:v>-302.365699908285</c:v>
                </c:pt>
                <c:pt idx="10">
                  <c:v>-299.282299635172</c:v>
                </c:pt>
                <c:pt idx="11">
                  <c:v>-296.107379186456</c:v>
                </c:pt>
                <c:pt idx="12">
                  <c:v>-292.84190367242</c:v>
                </c:pt>
                <c:pt idx="13">
                  <c:v>-289.486865887628</c:v>
                </c:pt>
                <c:pt idx="14">
                  <c:v>-286.04328600919</c:v>
                </c:pt>
                <c:pt idx="15">
                  <c:v>-282.512211286647</c:v>
                </c:pt>
                <c:pt idx="16">
                  <c:v>-278.894715723591</c:v>
                </c:pt>
                <c:pt idx="17">
                  <c:v>-275.1918997511</c:v>
                </c:pt>
                <c:pt idx="18">
                  <c:v>-271.404889893099</c:v>
                </c:pt>
                <c:pt idx="19">
                  <c:v>-267.534838423737</c:v>
                </c:pt>
                <c:pt idx="20">
                  <c:v>-263.582923016903</c:v>
                </c:pt>
                <c:pt idx="21">
                  <c:v>-259.55034638796</c:v>
                </c:pt>
                <c:pt idx="22">
                  <c:v>-255.438335927835</c:v>
                </c:pt>
                <c:pt idx="23">
                  <c:v>-251.248143329556</c:v>
                </c:pt>
                <c:pt idx="24">
                  <c:v>-246.981044207359</c:v>
                </c:pt>
                <c:pt idx="25">
                  <c:v>-242.638337708475</c:v>
                </c:pt>
                <c:pt idx="26">
                  <c:v>-238.221346117723</c:v>
                </c:pt>
                <c:pt idx="27">
                  <c:v>-233.731414455021</c:v>
                </c:pt>
                <c:pt idx="28">
                  <c:v>-229.169910065944</c:v>
                </c:pt>
                <c:pt idx="29">
                  <c:v>-224.538222205448</c:v>
                </c:pt>
                <c:pt idx="30">
                  <c:v>-219.837761614894</c:v>
                </c:pt>
                <c:pt idx="31">
                  <c:v>-215.069960092491</c:v>
                </c:pt>
                <c:pt idx="32">
                  <c:v>-210.236270057295</c:v>
                </c:pt>
                <c:pt idx="33">
                  <c:v>-205.338164106899</c:v>
                </c:pt>
                <c:pt idx="34">
                  <c:v>-200.377134568944</c:v>
                </c:pt>
                <c:pt idx="35">
                  <c:v>-195.354693046586</c:v>
                </c:pt>
                <c:pt idx="36">
                  <c:v>-190.272369958065</c:v>
                </c:pt>
                <c:pt idx="37">
                  <c:v>-185.131714070509</c:v>
                </c:pt>
                <c:pt idx="38">
                  <c:v>-179.934292028114</c:v>
                </c:pt>
                <c:pt idx="39">
                  <c:v>-174.681687874855</c:v>
                </c:pt>
                <c:pt idx="40">
                  <c:v>-169.37550257186</c:v>
                </c:pt>
                <c:pt idx="41">
                  <c:v>-164.017353509602</c:v>
                </c:pt>
                <c:pt idx="42">
                  <c:v>-158.60887401505</c:v>
                </c:pt>
                <c:pt idx="43">
                  <c:v>-153.151712853945</c:v>
                </c:pt>
                <c:pt idx="44">
                  <c:v>-147.647533728329</c:v>
                </c:pt>
                <c:pt idx="45">
                  <c:v>-142.098014769503</c:v>
                </c:pt>
                <c:pt idx="46">
                  <c:v>-136.504848026553</c:v>
                </c:pt>
                <c:pt idx="47">
                  <c:v>-130.869738950606</c:v>
                </c:pt>
                <c:pt idx="48">
                  <c:v>-125.194405874977</c:v>
                </c:pt>
                <c:pt idx="49">
                  <c:v>-119.480579491355</c:v>
                </c:pt>
                <c:pt idx="50">
                  <c:v>-113.730002322194</c:v>
                </c:pt>
                <c:pt idx="51">
                  <c:v>-107.944428189474</c:v>
                </c:pt>
                <c:pt idx="52">
                  <c:v>-102.125621679985</c:v>
                </c:pt>
                <c:pt idx="53">
                  <c:v>-96.2753576073039</c:v>
                </c:pt>
                <c:pt idx="54">
                  <c:v>-90.3954204706192</c:v>
                </c:pt>
                <c:pt idx="55">
                  <c:v>-84.4876039105867</c:v>
                </c:pt>
                <c:pt idx="56">
                  <c:v>-78.553710162356</c:v>
                </c:pt>
                <c:pt idx="57">
                  <c:v>-72.595549505964</c:v>
                </c:pt>
                <c:pt idx="58">
                  <c:v>-66.6149397142313</c:v>
                </c:pt>
                <c:pt idx="59">
                  <c:v>-60.6137054983594</c:v>
                </c:pt>
                <c:pt idx="60">
                  <c:v>-54.5936779513779</c:v>
                </c:pt>
                <c:pt idx="61">
                  <c:v>-48.5566939896212</c:v>
                </c:pt>
                <c:pt idx="62">
                  <c:v>-42.5045957924013</c:v>
                </c:pt>
                <c:pt idx="63">
                  <c:v>-36.4392302400428</c:v>
                </c:pt>
                <c:pt idx="64">
                  <c:v>-30.3624483504656</c:v>
                </c:pt>
                <c:pt idx="65">
                  <c:v>-24.2761047144711</c:v>
                </c:pt>
                <c:pt idx="66">
                  <c:v>-18.1820569299198</c:v>
                </c:pt>
                <c:pt idx="67">
                  <c:v>-12.0821650349508</c:v>
                </c:pt>
                <c:pt idx="68">
                  <c:v>-5.97829094044499</c:v>
                </c:pt>
                <c:pt idx="69">
                  <c:v>0.127702138122245</c:v>
                </c:pt>
                <c:pt idx="70">
                  <c:v>6.23395024924722</c:v>
                </c:pt>
                <c:pt idx="71">
                  <c:v>12.3385892742129</c:v>
                </c:pt>
                <c:pt idx="72">
                  <c:v>18.4397554959949</c:v>
                </c:pt>
                <c:pt idx="73">
                  <c:v>24.5355861680557</c:v>
                </c:pt>
                <c:pt idx="74">
                  <c:v>30.6242200828843</c:v>
                </c:pt>
                <c:pt idx="75">
                  <c:v>36.7037981400795</c:v>
                </c:pt>
                <c:pt idx="76">
                  <c:v>42.7724639138334</c:v>
                </c:pt>
                <c:pt idx="77">
                  <c:v>48.8283642196123</c:v>
                </c:pt>
                <c:pt idx="78">
                  <c:v>54.8696496798833</c:v>
                </c:pt>
                <c:pt idx="79">
                  <c:v>60.8944752887029</c:v>
                </c:pt>
                <c:pt idx="80">
                  <c:v>66.9010009749987</c:v>
                </c:pt>
                <c:pt idx="81">
                  <c:v>72.8873921643795</c:v>
                </c:pt>
                <c:pt idx="82">
                  <c:v>78.8518203392847</c:v>
                </c:pt>
                <c:pt idx="83">
                  <c:v>84.7924635973205</c:v>
                </c:pt>
                <c:pt idx="84">
                  <c:v>90.7075072075962</c:v>
                </c:pt>
                <c:pt idx="85">
                  <c:v>96.595144164913</c:v>
                </c:pt>
                <c:pt idx="86">
                  <c:v>102.453575741606</c:v>
                </c:pt>
                <c:pt idx="87">
                  <c:v>108.281012036899</c:v>
                </c:pt>
                <c:pt idx="88">
                  <c:v>114.07567252359</c:v>
                </c:pt>
                <c:pt idx="89">
                  <c:v>119.835786591892</c:v>
                </c:pt>
                <c:pt idx="90">
                  <c:v>125.559594090297</c:v>
                </c:pt>
                <c:pt idx="91">
                  <c:v>131.245345863251</c:v>
                </c:pt>
                <c:pt idx="92">
                  <c:v>136.891304285515</c:v>
                </c:pt>
                <c:pt idx="93">
                  <c:v>142.495743793027</c:v>
                </c:pt>
                <c:pt idx="94">
                  <c:v>148.056951410115</c:v>
                </c:pt>
                <c:pt idx="95">
                  <c:v>153.573227272886</c:v>
                </c:pt>
                <c:pt idx="96">
                  <c:v>159.042885148652</c:v>
                </c:pt>
                <c:pt idx="97">
                  <c:v>164.464252951206</c:v>
                </c:pt>
                <c:pt idx="98">
                  <c:v>169.835673251822</c:v>
                </c:pt>
                <c:pt idx="99">
                  <c:v>175.1555037858</c:v>
                </c:pt>
                <c:pt idx="100">
                  <c:v>180.422117954408</c:v>
                </c:pt>
                <c:pt idx="101">
                  <c:v>185.633905322072</c:v>
                </c:pt>
                <c:pt idx="102">
                  <c:v>190.789272108652</c:v>
                </c:pt>
                <c:pt idx="103">
                  <c:v>195.886641676671</c:v>
                </c:pt>
                <c:pt idx="104">
                  <c:v>200.924455013327</c:v>
                </c:pt>
                <c:pt idx="105">
                  <c:v>205.901171207152</c:v>
                </c:pt>
                <c:pt idx="106">
                  <c:v>210.815267919181</c:v>
                </c:pt>
                <c:pt idx="107">
                  <c:v>215.665241848459</c:v>
                </c:pt>
                <c:pt idx="108">
                  <c:v>220.449609191783</c:v>
                </c:pt>
                <c:pt idx="109">
                  <c:v>225.166906097499</c:v>
                </c:pt>
                <c:pt idx="110">
                  <c:v>229.815689113245</c:v>
                </c:pt>
                <c:pt idx="111">
                  <c:v>234.394535627484</c:v>
                </c:pt>
                <c:pt idx="112">
                  <c:v>238.90204430471</c:v>
                </c:pt>
                <c:pt idx="113">
                  <c:v>243.336835514168</c:v>
                </c:pt>
                <c:pt idx="114">
                  <c:v>247.697551751989</c:v>
                </c:pt>
                <c:pt idx="115">
                  <c:v>251.982858056581</c:v>
                </c:pt>
                <c:pt idx="116">
                  <c:v>256.191442417167</c:v>
                </c:pt>
                <c:pt idx="117">
                  <c:v>260.322016175347</c:v>
                </c:pt>
                <c:pt idx="118">
                  <c:v>264.373314419541</c:v>
                </c:pt>
                <c:pt idx="119">
                  <c:v>268.344096372219</c:v>
                </c:pt>
                <c:pt idx="120">
                  <c:v>272.23314576977</c:v>
                </c:pt>
                <c:pt idx="121">
                  <c:v>276.039271234932</c:v>
                </c:pt>
                <c:pt idx="122">
                  <c:v>279.761306641625</c:v>
                </c:pt>
                <c:pt idx="123">
                  <c:v>283.398111472111</c:v>
                </c:pt>
                <c:pt idx="124">
                  <c:v>286.948571166355</c:v>
                </c:pt>
                <c:pt idx="125">
                  <c:v>290.411597463475</c:v>
                </c:pt>
                <c:pt idx="126">
                  <c:v>293.786128735196</c:v>
                </c:pt>
                <c:pt idx="127">
                  <c:v>297.071130311188</c:v>
                </c:pt>
                <c:pt idx="128">
                  <c:v>300.265594796196</c:v>
                </c:pt>
                <c:pt idx="129">
                  <c:v>303.368542378858</c:v>
                </c:pt>
                <c:pt idx="130">
                  <c:v>306.379021132133</c:v>
                </c:pt>
                <c:pt idx="131">
                  <c:v>309.296107305223</c:v>
                </c:pt>
                <c:pt idx="132">
                  <c:v>312.118905606923</c:v>
                </c:pt>
                <c:pt idx="133">
                  <c:v>314.846549480291</c:v>
                </c:pt>
                <c:pt idx="134">
                  <c:v>317.478201368573</c:v>
                </c:pt>
                <c:pt idx="135">
                  <c:v>320.013052972287</c:v>
                </c:pt>
                <c:pt idx="136">
                  <c:v>322.450325497397</c:v>
                </c:pt>
                <c:pt idx="137">
                  <c:v>324.789269894487</c:v>
                </c:pt>
                <c:pt idx="138">
                  <c:v>327.029167088885</c:v>
                </c:pt>
                <c:pt idx="139">
                  <c:v>329.169328201639</c:v>
                </c:pt>
                <c:pt idx="140">
                  <c:v>331.209094761299</c:v>
                </c:pt>
                <c:pt idx="141">
                  <c:v>333.147838906427</c:v>
                </c:pt>
                <c:pt idx="142">
                  <c:v>334.98496357878</c:v>
                </c:pt>
                <c:pt idx="143">
                  <c:v>336.7199027071</c:v>
                </c:pt>
                <c:pt idx="144">
                  <c:v>338.352121381462</c:v>
                </c:pt>
                <c:pt idx="145">
                  <c:v>339.881116018118</c:v>
                </c:pt>
                <c:pt idx="146">
                  <c:v>341.306414514797</c:v>
                </c:pt>
                <c:pt idx="147">
                  <c:v>342.627576396397</c:v>
                </c:pt>
                <c:pt idx="148">
                  <c:v>343.844192951047</c:v>
                </c:pt>
                <c:pt idx="149">
                  <c:v>344.955887356471</c:v>
                </c:pt>
                <c:pt idx="150">
                  <c:v>345.962314796636</c:v>
                </c:pt>
                <c:pt idx="151">
                  <c:v>346.863162568634</c:v>
                </c:pt>
                <c:pt idx="152">
                  <c:v>347.658150179777</c:v>
                </c:pt>
                <c:pt idx="153">
                  <c:v>348.347029434862</c:v>
                </c:pt>
                <c:pt idx="154">
                  <c:v>348.929584513593</c:v>
                </c:pt>
                <c:pt idx="155">
                  <c:v>349.405632038115</c:v>
                </c:pt>
                <c:pt idx="156">
                  <c:v>349.775021130668</c:v>
                </c:pt>
                <c:pt idx="157">
                  <c:v>350.037633461317</c:v>
                </c:pt>
                <c:pt idx="158">
                  <c:v>350.193383285754</c:v>
                </c:pt>
                <c:pt idx="159">
                  <c:v>350.242217473162</c:v>
                </c:pt>
                <c:pt idx="160">
                  <c:v>350.184115524124</c:v>
                </c:pt>
                <c:pt idx="161">
                  <c:v>350.019089578584</c:v>
                </c:pt>
                <c:pt idx="162">
                  <c:v>349.747184413837</c:v>
                </c:pt>
                <c:pt idx="163">
                  <c:v>349.368477432573</c:v>
                </c:pt>
                <c:pt idx="164">
                  <c:v>348.883078640954</c:v>
                </c:pt>
                <c:pt idx="165">
                  <c:v>348.291130616748</c:v>
                </c:pt>
                <c:pt idx="166">
                  <c:v>347.592808467522</c:v>
                </c:pt>
                <c:pt idx="167">
                  <c:v>346.788319778902</c:v>
                </c:pt>
                <c:pt idx="168">
                  <c:v>345.877904552925</c:v>
                </c:pt>
                <c:pt idx="169">
                  <c:v>344.861835136496</c:v>
                </c:pt>
                <c:pt idx="170">
                  <c:v>343.740416139967</c:v>
                </c:pt>
                <c:pt idx="171">
                  <c:v>342.513984345872</c:v>
                </c:pt>
                <c:pt idx="172">
                  <c:v>341.18290860784</c:v>
                </c:pt>
                <c:pt idx="173">
                  <c:v>339.74758973971</c:v>
                </c:pt>
                <c:pt idx="174">
                  <c:v>338.208460394898</c:v>
                </c:pt>
                <c:pt idx="175">
                  <c:v>336.565984936033</c:v>
                </c:pt>
                <c:pt idx="176">
                  <c:v>334.820659294918</c:v>
                </c:pt>
                <c:pt idx="177">
                  <c:v>332.973010822842</c:v>
                </c:pt>
                <c:pt idx="178">
                  <c:v>331.023598131309</c:v>
                </c:pt>
                <c:pt idx="179">
                  <c:v>328.973010923207</c:v>
                </c:pt>
                <c:pt idx="180">
                  <c:v>326.821869814488</c:v>
                </c:pt>
                <c:pt idx="181">
                  <c:v>324.570826146405</c:v>
                </c:pt>
                <c:pt idx="182">
                  <c:v>322.220561788363</c:v>
                </c:pt>
                <c:pt idx="183">
                  <c:v>319.771788931448</c:v>
                </c:pt>
                <c:pt idx="184">
                  <c:v>317.225249872681</c:v>
                </c:pt>
                <c:pt idx="185">
                  <c:v>314.581716790089</c:v>
                </c:pt>
                <c:pt idx="186">
                  <c:v>311.841991508637</c:v>
                </c:pt>
                <c:pt idx="187">
                  <c:v>309.006905257104</c:v>
                </c:pt>
                <c:pt idx="188">
                  <c:v>306.077318415975</c:v>
                </c:pt>
                <c:pt idx="189">
                  <c:v>303.054120256417</c:v>
                </c:pt>
                <c:pt idx="190">
                  <c:v>299.938228670437</c:v>
                </c:pt>
                <c:pt idx="191">
                  <c:v>296.730589892287</c:v>
                </c:pt>
                <c:pt idx="192">
                  <c:v>293.432178211199</c:v>
                </c:pt>
                <c:pt idx="193">
                  <c:v>290.043995675555</c:v>
                </c:pt>
                <c:pt idx="194">
                  <c:v>286.567071788567</c:v>
                </c:pt>
                <c:pt idx="195">
                  <c:v>283.002463195557</c:v>
                </c:pt>
                <c:pt idx="196">
                  <c:v>279.351253362948</c:v>
                </c:pt>
                <c:pt idx="197">
                  <c:v>275.614552249049</c:v>
                </c:pt>
                <c:pt idx="198">
                  <c:v>271.793495966737</c:v>
                </c:pt>
                <c:pt idx="199">
                  <c:v>267.88924643814</c:v>
                </c:pt>
                <c:pt idx="200">
                  <c:v>263.90299104143</c:v>
                </c:pt>
                <c:pt idx="201">
                  <c:v>259.835942249831</c:v>
                </c:pt>
                <c:pt idx="202">
                  <c:v>255.689337262938</c:v>
                </c:pt>
                <c:pt idx="203">
                  <c:v>251.464437630488</c:v>
                </c:pt>
                <c:pt idx="204">
                  <c:v>247.162528868664</c:v>
                </c:pt>
                <c:pt idx="205">
                  <c:v>242.78492006908</c:v>
                </c:pt>
                <c:pt idx="206">
                  <c:v>238.332943500542</c:v>
                </c:pt>
                <c:pt idx="207">
                  <c:v>233.807954203715</c:v>
                </c:pt>
                <c:pt idx="208">
                  <c:v>229.211329578825</c:v>
                </c:pt>
                <c:pt idx="209">
                  <c:v>224.544468966511</c:v>
                </c:pt>
                <c:pt idx="210">
                  <c:v>219.808793221966</c:v>
                </c:pt>
                <c:pt idx="211">
                  <c:v>215.00574428248</c:v>
                </c:pt>
                <c:pt idx="212">
                  <c:v>210.136784728531</c:v>
                </c:pt>
                <c:pt idx="213">
                  <c:v>205.203397338559</c:v>
                </c:pt>
                <c:pt idx="214">
                  <c:v>200.207084637547</c:v>
                </c:pt>
                <c:pt idx="215">
                  <c:v>195.149368439547</c:v>
                </c:pt>
                <c:pt idx="216">
                  <c:v>190.031789384308</c:v>
                </c:pt>
                <c:pt idx="217">
                  <c:v>184.855906468122</c:v>
                </c:pt>
                <c:pt idx="218">
                  <c:v>179.623296569047</c:v>
                </c:pt>
                <c:pt idx="219">
                  <c:v>174.335553966658</c:v>
                </c:pt>
                <c:pt idx="220">
                  <c:v>168.99428985644</c:v>
                </c:pt>
                <c:pt idx="221">
                  <c:v>163.601131859016</c:v>
                </c:pt>
                <c:pt idx="222">
                  <c:v>158.157723524318</c:v>
                </c:pt>
                <c:pt idx="223">
                  <c:v>152.665723830881</c:v>
                </c:pt>
                <c:pt idx="224">
                  <c:v>147.126806680403</c:v>
                </c:pt>
                <c:pt idx="225">
                  <c:v>141.542660387706</c:v>
                </c:pt>
                <c:pt idx="226">
                  <c:v>135.914987166299</c:v>
                </c:pt>
                <c:pt idx="227">
                  <c:v>130.245502609645</c:v>
                </c:pt>
                <c:pt idx="228">
                  <c:v>124.535935168337</c:v>
                </c:pt>
                <c:pt idx="229">
                  <c:v>118.788025623305</c:v>
                </c:pt>
                <c:pt idx="230">
                  <c:v>113.003526555247</c:v>
                </c:pt>
                <c:pt idx="231">
                  <c:v>107.184201810417</c:v>
                </c:pt>
                <c:pt idx="232">
                  <c:v>101.331825962953</c:v>
                </c:pt>
                <c:pt idx="233">
                  <c:v>95.4481837739081</c:v>
                </c:pt>
                <c:pt idx="234">
                  <c:v>89.5350696471233</c:v>
                </c:pt>
                <c:pt idx="235">
                  <c:v>83.5942870821481</c:v>
                </c:pt>
                <c:pt idx="236">
                  <c:v>77.6276481243441</c:v>
                </c:pt>
                <c:pt idx="237">
                  <c:v>71.636972812358</c:v>
                </c:pt>
                <c:pt idx="238">
                  <c:v>65.6240886231129</c:v>
                </c:pt>
                <c:pt idx="239">
                  <c:v>59.5908299145153</c:v>
                </c:pt>
                <c:pt idx="240">
                  <c:v>53.5390373660146</c:v>
                </c:pt>
                <c:pt idx="241">
                  <c:v>47.4705574172145</c:v>
                </c:pt>
                <c:pt idx="242">
                  <c:v>41.3872417046947</c:v>
                </c:pt>
                <c:pt idx="243">
                  <c:v>35.290946497205</c:v>
                </c:pt>
                <c:pt idx="244">
                  <c:v>29.1835321294267</c:v>
                </c:pt>
                <c:pt idx="245">
                  <c:v>23.066862434454</c:v>
                </c:pt>
                <c:pt idx="246">
                  <c:v>16.9428041751832</c:v>
                </c:pt>
                <c:pt idx="247">
                  <c:v>10.8132264747651</c:v>
                </c:pt>
                <c:pt idx="248">
                  <c:v>4.68000024631584</c:v>
                </c:pt>
                <c:pt idx="249">
                  <c:v>-1.45500237795673</c:v>
                </c:pt>
                <c:pt idx="250">
                  <c:v>-7.58990861802351</c:v>
                </c:pt>
                <c:pt idx="251">
                  <c:v>-13.7228456175482</c:v>
                </c:pt>
                <c:pt idx="252">
                  <c:v>-19.851941015438</c:v>
                </c:pt>
                <c:pt idx="253">
                  <c:v>-25.9753235172942</c:v>
                </c:pt>
                <c:pt idx="254">
                  <c:v>-32.0911234665567</c:v>
                </c:pt>
                <c:pt idx="255">
                  <c:v>-38.1974734151814</c:v>
                </c:pt>
                <c:pt idx="256">
                  <c:v>-44.2925086936867</c:v>
                </c:pt>
                <c:pt idx="257">
                  <c:v>-50.3743679803725</c:v>
                </c:pt>
                <c:pt idx="258">
                  <c:v>-56.441193869555</c:v>
                </c:pt>
                <c:pt idx="259">
                  <c:v>-62.49113343864</c:v>
                </c:pt>
                <c:pt idx="260">
                  <c:v>-68.5223388138531</c:v>
                </c:pt>
                <c:pt idx="261">
                  <c:v>-74.5329677344748</c:v>
                </c:pt>
                <c:pt idx="262">
                  <c:v>-80.5211841153823</c:v>
                </c:pt>
                <c:pt idx="263">
                  <c:v>-86.4851586077418</c:v>
                </c:pt>
                <c:pt idx="264">
                  <c:v>-92.4230691576805</c:v>
                </c:pt>
                <c:pt idx="265">
                  <c:v>-98.3331015627655</c:v>
                </c:pt>
                <c:pt idx="266">
                  <c:v>-104.213450026112</c:v>
                </c:pt>
                <c:pt idx="267">
                  <c:v>-110.062317707963</c:v>
                </c:pt>
                <c:pt idx="268">
                  <c:v>-115.877917274569</c:v>
                </c:pt>
                <c:pt idx="269">
                  <c:v>-121.658471444186</c:v>
                </c:pt>
                <c:pt idx="270">
                  <c:v>-127.402213530062</c:v>
                </c:pt>
                <c:pt idx="271">
                  <c:v>-133.107387980195</c:v>
                </c:pt>
                <c:pt idx="272">
                  <c:v>-138.772250913743</c:v>
                </c:pt>
                <c:pt idx="273">
                  <c:v>-144.395070653887</c:v>
                </c:pt>
                <c:pt idx="274">
                  <c:v>-149.974128257023</c:v>
                </c:pt>
                <c:pt idx="275">
                  <c:v>-155.507718038074</c:v>
                </c:pt>
                <c:pt idx="276">
                  <c:v>-160.994148091808</c:v>
                </c:pt>
                <c:pt idx="277">
                  <c:v>-166.431740809966</c:v>
                </c:pt>
                <c:pt idx="278">
                  <c:v>-171.818833394062</c:v>
                </c:pt>
                <c:pt idx="279">
                  <c:v>-177.153778363697</c:v>
                </c:pt>
                <c:pt idx="280">
                  <c:v>-182.434944060228</c:v>
                </c:pt>
                <c:pt idx="281">
                  <c:v>-187.660715145632</c:v>
                </c:pt>
                <c:pt idx="282">
                  <c:v>-192.82949309642</c:v>
                </c:pt>
                <c:pt idx="283">
                  <c:v>-197.939696692457</c:v>
                </c:pt>
                <c:pt idx="284">
                  <c:v>-202.989762500522</c:v>
                </c:pt>
                <c:pt idx="285">
                  <c:v>-207.978145352472</c:v>
                </c:pt>
                <c:pt idx="286">
                  <c:v>-212.90331881786</c:v>
                </c:pt>
                <c:pt idx="287">
                  <c:v>-217.763775670856</c:v>
                </c:pt>
                <c:pt idx="288">
                  <c:v>-222.558028351351</c:v>
                </c:pt>
                <c:pt idx="289">
                  <c:v>-227.284609420071</c:v>
                </c:pt>
                <c:pt idx="290">
                  <c:v>-231.942072007588</c:v>
                </c:pt>
                <c:pt idx="291">
                  <c:v>-236.52899025707</c:v>
                </c:pt>
                <c:pt idx="292">
                  <c:v>-241.043959760663</c:v>
                </c:pt>
                <c:pt idx="293">
                  <c:v>-245.485597989329</c:v>
                </c:pt>
                <c:pt idx="294">
                  <c:v>-249.852544716057</c:v>
                </c:pt>
                <c:pt idx="295">
                  <c:v>-254.143462432279</c:v>
                </c:pt>
                <c:pt idx="296">
                  <c:v>-258.357036757375</c:v>
                </c:pt>
                <c:pt idx="297">
                  <c:v>-262.491976841166</c:v>
                </c:pt>
                <c:pt idx="298">
                  <c:v>-266.547015759224</c:v>
                </c:pt>
                <c:pt idx="299">
                  <c:v>-270.52091090092</c:v>
                </c:pt>
                <c:pt idx="300">
                  <c:v>-274.412444350073</c:v>
                </c:pt>
                <c:pt idx="301">
                  <c:v>-278.220423258087</c:v>
                </c:pt>
                <c:pt idx="302">
                  <c:v>-281.943680209457</c:v>
                </c:pt>
                <c:pt idx="303">
                  <c:v>-285.581073579539</c:v>
                </c:pt>
                <c:pt idx="304">
                  <c:v>-289.13148788447</c:v>
                </c:pt>
                <c:pt idx="305">
                  <c:v>-292.59383412313</c:v>
                </c:pt>
                <c:pt idx="306">
                  <c:v>-295.967050111052</c:v>
                </c:pt>
                <c:pt idx="307">
                  <c:v>-299.25010080616</c:v>
                </c:pt>
                <c:pt idx="308">
                  <c:v>-302.441978626242</c:v>
                </c:pt>
                <c:pt idx="309">
                  <c:v>-305.541703758075</c:v>
                </c:pt>
                <c:pt idx="310">
                  <c:v>-308.548324458082</c:v>
                </c:pt>
                <c:pt idx="311">
                  <c:v>-311.460917344451</c:v>
                </c:pt>
                <c:pt idx="312">
                  <c:v>-314.27858768061</c:v>
                </c:pt>
                <c:pt idx="313">
                  <c:v>-317.000469649985</c:v>
                </c:pt>
                <c:pt idx="314">
                  <c:v>-319.625726621939</c:v>
                </c:pt>
                <c:pt idx="315">
                  <c:v>-322.153551408839</c:v>
                </c:pt>
                <c:pt idx="316">
                  <c:v>-324.583166514133</c:v>
                </c:pt>
                <c:pt idx="317">
                  <c:v>-326.913824371399</c:v>
                </c:pt>
                <c:pt idx="318">
                  <c:v>-329.144807574263</c:v>
                </c:pt>
                <c:pt idx="319">
                  <c:v>-331.27542909714</c:v>
                </c:pt>
                <c:pt idx="320">
                  <c:v>-333.305032506705</c:v>
                </c:pt>
                <c:pt idx="321">
                  <c:v>-335.232992164053</c:v>
                </c:pt>
                <c:pt idx="322">
                  <c:v>-337.058713417467</c:v>
                </c:pt>
                <c:pt idx="323">
                  <c:v>-338.781632785743</c:v>
                </c:pt>
                <c:pt idx="324">
                  <c:v>-340.401218132021</c:v>
                </c:pt>
                <c:pt idx="325">
                  <c:v>-341.916968828056</c:v>
                </c:pt>
                <c:pt idx="326">
                  <c:v>-343.328415908885</c:v>
                </c:pt>
                <c:pt idx="327">
                  <c:v>-344.635122217843</c:v>
                </c:pt>
                <c:pt idx="328">
                  <c:v>-345.836682541882</c:v>
                </c:pt>
                <c:pt idx="329">
                  <c:v>-346.932723737152</c:v>
                </c:pt>
                <c:pt idx="330">
                  <c:v>-347.922904844801</c:v>
                </c:pt>
                <c:pt idx="331">
                  <c:v>-348.806917196962</c:v>
                </c:pt>
                <c:pt idx="332">
                  <c:v>-349.584484512897</c:v>
                </c:pt>
                <c:pt idx="333">
                  <c:v>-350.255362985259</c:v>
                </c:pt>
                <c:pt idx="334">
                  <c:v>-350.819341356455</c:v>
                </c:pt>
                <c:pt idx="335">
                  <c:v>-351.276240985077</c:v>
                </c:pt>
                <c:pt idx="336">
                  <c:v>-351.625915902387</c:v>
                </c:pt>
                <c:pt idx="337">
                  <c:v>-351.86825285884</c:v>
                </c:pt>
                <c:pt idx="338">
                  <c:v>-352.003171360618</c:v>
                </c:pt>
                <c:pt idx="339">
                  <c:v>-352.030623696176</c:v>
                </c:pt>
                <c:pt idx="340">
                  <c:v>-351.950594952787</c:v>
                </c:pt>
                <c:pt idx="341">
                  <c:v>-351.763103023077</c:v>
                </c:pt>
                <c:pt idx="342">
                  <c:v>-351.468198601553</c:v>
                </c:pt>
                <c:pt idx="343">
                  <c:v>-351.065965171122</c:v>
                </c:pt>
                <c:pt idx="344">
                  <c:v>-350.556518979603</c:v>
                </c:pt>
                <c:pt idx="345">
                  <c:v>-349.940009006237</c:v>
                </c:pt>
                <c:pt idx="346">
                  <c:v>-349.216616918215</c:v>
                </c:pt>
                <c:pt idx="347">
                  <c:v>-348.386557017221</c:v>
                </c:pt>
                <c:pt idx="348">
                  <c:v>-347.450076176022</c:v>
                </c:pt>
                <c:pt idx="349">
                  <c:v>-346.407453765105</c:v>
                </c:pt>
                <c:pt idx="350">
                  <c:v>-345.259001569407</c:v>
                </c:pt>
                <c:pt idx="351">
                  <c:v>-344.005063695133</c:v>
                </c:pt>
                <c:pt idx="352">
                  <c:v>-342.646016466723</c:v>
                </c:pt>
                <c:pt idx="353">
                  <c:v>-341.182268313968</c:v>
                </c:pt>
                <c:pt idx="354">
                  <c:v>-339.61425964933</c:v>
                </c:pt>
                <c:pt idx="355">
                  <c:v>-337.942462735494</c:v>
                </c:pt>
                <c:pt idx="356">
                  <c:v>-336.167381543194</c:v>
                </c:pt>
                <c:pt idx="357">
                  <c:v>-334.28955159935</c:v>
                </c:pt>
                <c:pt idx="358">
                  <c:v>-332.309539825574</c:v>
                </c:pt>
                <c:pt idx="359">
                  <c:v>-330.227944367085</c:v>
                </c:pt>
                <c:pt idx="360">
                  <c:v>-328.045394412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l2 imag"</c:f>
              <c:strCache>
                <c:ptCount val="1"/>
                <c:pt idx="0">
                  <c:v>El2 ima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96</c:f>
              <c:strCach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strCache>
            </c:strRef>
          </c:cat>
          <c:val>
            <c:numRef>
              <c:f>Sheet1!$I$36:$I$396</c:f>
              <c:numCache>
                <c:formatCode>General</c:formatCode>
                <c:ptCount val="361"/>
                <c:pt idx="0">
                  <c:v>-62.5445599711144</c:v>
                </c:pt>
                <c:pt idx="1">
                  <c:v>-63.0821295347812</c:v>
                </c:pt>
                <c:pt idx="2">
                  <c:v>-63.6022359563903</c:v>
                </c:pt>
                <c:pt idx="3">
                  <c:v>-64.1047082688184</c:v>
                </c:pt>
                <c:pt idx="4">
                  <c:v>-64.5893803447408</c:v>
                </c:pt>
                <c:pt idx="5">
                  <c:v>-65.0560909512011</c:v>
                </c:pt>
                <c:pt idx="6">
                  <c:v>-65.5046838028514</c:v>
                </c:pt>
                <c:pt idx="7">
                  <c:v>-65.9350076138449</c:v>
                </c:pt>
                <c:pt idx="8">
                  <c:v>-66.3469161483654</c:v>
                </c:pt>
                <c:pt idx="9">
                  <c:v>-66.7402682697746</c:v>
                </c:pt>
                <c:pt idx="10">
                  <c:v>-67.114927988363</c:v>
                </c:pt>
                <c:pt idx="11">
                  <c:v>-67.470764507687</c:v>
                </c:pt>
                <c:pt idx="12">
                  <c:v>-67.8076522694774</c:v>
                </c:pt>
                <c:pt idx="13">
                  <c:v>-68.1254709971037</c:v>
                </c:pt>
                <c:pt idx="14">
                  <c:v>-68.4241057375794</c:v>
                </c:pt>
                <c:pt idx="15">
                  <c:v>-68.7034469020938</c:v>
                </c:pt>
                <c:pt idx="16">
                  <c:v>-68.9633903050567</c:v>
                </c:pt>
                <c:pt idx="17">
                  <c:v>-69.203837201642</c:v>
                </c:pt>
                <c:pt idx="18">
                  <c:v>-69.4246943238169</c:v>
                </c:pt>
                <c:pt idx="19">
                  <c:v>-69.6258739148442</c:v>
                </c:pt>
                <c:pt idx="20">
                  <c:v>-69.8072937622455</c:v>
                </c:pt>
                <c:pt idx="21">
                  <c:v>-69.9688772292125</c:v>
                </c:pt>
                <c:pt idx="22">
                  <c:v>-70.1105532844562</c:v>
                </c:pt>
                <c:pt idx="23">
                  <c:v>-70.232256530482</c:v>
                </c:pt>
                <c:pt idx="24">
                  <c:v>-70.3339272302797</c:v>
                </c:pt>
                <c:pt idx="25">
                  <c:v>-70.4155113324198</c:v>
                </c:pt>
                <c:pt idx="26">
                  <c:v>-70.4769604945447</c:v>
                </c:pt>
                <c:pt idx="27">
                  <c:v>-70.5182321052462</c:v>
                </c:pt>
                <c:pt idx="28">
                  <c:v>-70.5392893043208</c:v>
                </c:pt>
                <c:pt idx="29">
                  <c:v>-70.5401010013936</c:v>
                </c:pt>
                <c:pt idx="30">
                  <c:v>-70.5206418929036</c:v>
                </c:pt>
                <c:pt idx="31">
                  <c:v>-70.4808924774427</c:v>
                </c:pt>
                <c:pt idx="32">
                  <c:v>-70.420839069441</c:v>
                </c:pt>
                <c:pt idx="33">
                  <c:v>-70.3404738111927</c:v>
                </c:pt>
                <c:pt idx="34">
                  <c:v>-70.2397946832157</c:v>
                </c:pt>
                <c:pt idx="35">
                  <c:v>-70.1188055129398</c:v>
                </c:pt>
                <c:pt idx="36">
                  <c:v>-69.9775159817184</c:v>
                </c:pt>
                <c:pt idx="37">
                  <c:v>-69.8159416301592</c:v>
                </c:pt>
                <c:pt idx="38">
                  <c:v>-69.6341038617686</c:v>
                </c:pt>
                <c:pt idx="39">
                  <c:v>-69.4320299449082</c:v>
                </c:pt>
                <c:pt idx="40">
                  <c:v>-69.2097530130582</c:v>
                </c:pt>
                <c:pt idx="41">
                  <c:v>-68.9673120633865</c:v>
                </c:pt>
                <c:pt idx="42">
                  <c:v>-68.7047519536202</c:v>
                </c:pt>
                <c:pt idx="43">
                  <c:v>-68.4221233972188</c:v>
                </c:pt>
                <c:pt idx="44">
                  <c:v>-68.1194829568465</c:v>
                </c:pt>
                <c:pt idx="45">
                  <c:v>-67.7968930361449</c:v>
                </c:pt>
                <c:pt idx="46">
                  <c:v>-67.4544218698036</c:v>
                </c:pt>
                <c:pt idx="47">
                  <c:v>-67.0921435119305</c:v>
                </c:pt>
                <c:pt idx="48">
                  <c:v>-66.7101378227223</c:v>
                </c:pt>
                <c:pt idx="49">
                  <c:v>-66.3084904534359</c:v>
                </c:pt>
                <c:pt idx="50">
                  <c:v>-65.8872928296627</c:v>
                </c:pt>
                <c:pt idx="51">
                  <c:v>-65.4466421329084</c:v>
                </c:pt>
                <c:pt idx="52">
                  <c:v>-64.9866412804811</c:v>
                </c:pt>
                <c:pt idx="53">
                  <c:v>-64.5073989036893</c:v>
                </c:pt>
                <c:pt idx="54">
                  <c:v>-64.0090293243565</c:v>
                </c:pt>
                <c:pt idx="55">
                  <c:v>-63.4916525296537</c:v>
                </c:pt>
                <c:pt idx="56">
                  <c:v>-62.9553941452561</c:v>
                </c:pt>
                <c:pt idx="57">
                  <c:v>-62.4003854068295</c:v>
                </c:pt>
                <c:pt idx="58">
                  <c:v>-61.8267631298505</c:v>
                </c:pt>
                <c:pt idx="59">
                  <c:v>-61.2346696777681</c:v>
                </c:pt>
                <c:pt idx="60">
                  <c:v>-60.6242529285135</c:v>
                </c:pt>
                <c:pt idx="61">
                  <c:v>-59.9956662393643</c:v>
                </c:pt>
                <c:pt idx="62">
                  <c:v>-59.3490684101713</c:v>
                </c:pt>
                <c:pt idx="63">
                  <c:v>-58.6846236449559</c:v>
                </c:pt>
                <c:pt idx="64">
                  <c:v>-58.002501511887</c:v>
                </c:pt>
                <c:pt idx="65">
                  <c:v>-57.302876901647</c:v>
                </c:pt>
                <c:pt idx="66">
                  <c:v>-56.5859299841956</c:v>
                </c:pt>
                <c:pt idx="67">
                  <c:v>-55.8518461639408</c:v>
                </c:pt>
                <c:pt idx="68">
                  <c:v>-55.1008160333309</c:v>
                </c:pt>
                <c:pt idx="69">
                  <c:v>-54.3330353248744</c:v>
                </c:pt>
                <c:pt idx="70">
                  <c:v>-53.5487048616026</c:v>
                </c:pt>
                <c:pt idx="71">
                  <c:v>-52.7480305059857</c:v>
                </c:pt>
                <c:pt idx="72">
                  <c:v>-51.9312231073135</c:v>
                </c:pt>
                <c:pt idx="73">
                  <c:v>-51.0984984475571</c:v>
                </c:pt>
                <c:pt idx="74">
                  <c:v>-50.2500771857208</c:v>
                </c:pt>
                <c:pt idx="75">
                  <c:v>-49.3861848007022</c:v>
                </c:pt>
                <c:pt idx="76">
                  <c:v>-48.507051532671</c:v>
                </c:pt>
                <c:pt idx="77">
                  <c:v>-47.6129123229844</c:v>
                </c:pt>
                <c:pt idx="78">
                  <c:v>-46.7040067526525</c:v>
                </c:pt>
                <c:pt idx="79">
                  <c:v>-45.7805789793703</c:v>
                </c:pt>
                <c:pt idx="80">
                  <c:v>-44.8428776731315</c:v>
                </c:pt>
                <c:pt idx="81">
                  <c:v>-43.8911559504415</c:v>
                </c:pt>
                <c:pt idx="82">
                  <c:v>-42.9256713071467</c:v>
                </c:pt>
                <c:pt idx="83">
                  <c:v>-41.9466855498961</c:v>
                </c:pt>
                <c:pt idx="84">
                  <c:v>-40.9544647262561</c:v>
                </c:pt>
                <c:pt idx="85">
                  <c:v>-39.9492790534919</c:v>
                </c:pt>
                <c:pt idx="86">
                  <c:v>-38.93140284604</c:v>
                </c:pt>
                <c:pt idx="87">
                  <c:v>-37.9011144416856</c:v>
                </c:pt>
                <c:pt idx="88">
                  <c:v>-36.8586961264685</c:v>
                </c:pt>
                <c:pt idx="89">
                  <c:v>-35.8044340583352</c:v>
                </c:pt>
                <c:pt idx="90">
                  <c:v>-34.7386181895568</c:v>
                </c:pt>
                <c:pt idx="91">
                  <c:v>-33.6615421879373</c:v>
                </c:pt>
                <c:pt idx="92">
                  <c:v>-32.5735033568272</c:v>
                </c:pt>
                <c:pt idx="93">
                  <c:v>-31.4748025539716</c:v>
                </c:pt>
                <c:pt idx="94">
                  <c:v>-30.3657441092056</c:v>
                </c:pt>
                <c:pt idx="95">
                  <c:v>-29.2466357410287</c:v>
                </c:pt>
                <c:pt idx="96">
                  <c:v>-28.1177884720726</c:v>
                </c:pt>
                <c:pt idx="97">
                  <c:v>-26.9795165434911</c:v>
                </c:pt>
                <c:pt idx="98">
                  <c:v>-25.8321373282926</c:v>
                </c:pt>
                <c:pt idx="99">
                  <c:v>-24.6759712436376</c:v>
                </c:pt>
                <c:pt idx="100">
                  <c:v>-23.5113416621303</c:v>
                </c:pt>
                <c:pt idx="101">
                  <c:v>-22.3385748221218</c:v>
                </c:pt>
                <c:pt idx="102">
                  <c:v>-21.1579997370565</c:v>
                </c:pt>
                <c:pt idx="103">
                  <c:v>-19.9699481038796</c:v>
                </c:pt>
                <c:pt idx="104">
                  <c:v>-18.7747542105373</c:v>
                </c:pt>
                <c:pt idx="105">
                  <c:v>-17.5727548425904</c:v>
                </c:pt>
                <c:pt idx="106">
                  <c:v>-16.3642891889709</c:v>
                </c:pt>
                <c:pt idx="107">
                  <c:v>-15.1496987469059</c:v>
                </c:pt>
                <c:pt idx="108">
                  <c:v>-13.9293272260334</c:v>
                </c:pt>
                <c:pt idx="109">
                  <c:v>-12.703520451742</c:v>
                </c:pt>
                <c:pt idx="110">
                  <c:v>-11.4726262677548</c:v>
                </c:pt>
                <c:pt idx="111">
                  <c:v>-10.2369944379919</c:v>
                </c:pt>
                <c:pt idx="112">
                  <c:v>-8.99697654773144</c:v>
                </c:pt>
                <c:pt idx="113">
                  <c:v>-7.75292590410376</c:v>
                </c:pt>
                <c:pt idx="114">
                  <c:v>-6.50519743594214</c:v>
                </c:pt>
                <c:pt idx="115">
                  <c:v>-5.2541475930206</c:v>
                </c:pt>
                <c:pt idx="116">
                  <c:v>-4.00013424470654</c:v>
                </c:pt>
                <c:pt idx="117">
                  <c:v>-2.74351657805542</c:v>
                </c:pt>
                <c:pt idx="118">
                  <c:v>-1.48465499537985</c:v>
                </c:pt>
                <c:pt idx="119">
                  <c:v>-0.223911011318484</c:v>
                </c:pt>
                <c:pt idx="120">
                  <c:v>1.03835285056274</c:v>
                </c:pt>
                <c:pt idx="121">
                  <c:v>2.30177316161212</c:v>
                </c:pt>
                <c:pt idx="122">
                  <c:v>3.56598569234072</c:v>
                </c:pt>
                <c:pt idx="123">
                  <c:v>4.83062551705402</c:v>
                </c:pt>
                <c:pt idx="124">
                  <c:v>6.09532711883281</c:v>
                </c:pt>
                <c:pt idx="125">
                  <c:v>7.35972449483412</c:v>
                </c:pt>
                <c:pt idx="126">
                  <c:v>8.62345126188473</c:v>
                </c:pt>
                <c:pt idx="127">
                  <c:v>9.88614076233169</c:v>
                </c:pt>
                <c:pt idx="128">
                  <c:v>11.1474261701248</c:v>
                </c:pt>
                <c:pt idx="129">
                  <c:v>12.4069405970955</c:v>
                </c:pt>
                <c:pt idx="130">
                  <c:v>13.6643171994065</c:v>
                </c:pt>
                <c:pt idx="131">
                  <c:v>14.9191892841367</c:v>
                </c:pt>
                <c:pt idx="132">
                  <c:v>16.1711904159737</c:v>
                </c:pt>
                <c:pt idx="133">
                  <c:v>17.4199545239812</c:v>
                </c:pt>
                <c:pt idx="134">
                  <c:v>18.6651160084105</c:v>
                </c:pt>
                <c:pt idx="135">
                  <c:v>19.9063098475275</c:v>
                </c:pt>
                <c:pt idx="136">
                  <c:v>21.1431717044192</c:v>
                </c:pt>
                <c:pt idx="137">
                  <c:v>22.3753380337528</c:v>
                </c:pt>
                <c:pt idx="138">
                  <c:v>23.6024461884535</c:v>
                </c:pt>
                <c:pt idx="139">
                  <c:v>24.8241345262731</c:v>
                </c:pt>
                <c:pt idx="140">
                  <c:v>26.0400425162128</c:v>
                </c:pt>
                <c:pt idx="141">
                  <c:v>27.2498108447746</c:v>
                </c:pt>
                <c:pt idx="142">
                  <c:v>28.4530815220064</c:v>
                </c:pt>
                <c:pt idx="143">
                  <c:v>29.6494979873096</c:v>
                </c:pt>
                <c:pt idx="144">
                  <c:v>30.8387052149816</c:v>
                </c:pt>
                <c:pt idx="145">
                  <c:v>32.0203498194566</c:v>
                </c:pt>
                <c:pt idx="146">
                  <c:v>33.1940801602186</c:v>
                </c:pt>
                <c:pt idx="147">
                  <c:v>34.3595464463503</c:v>
                </c:pt>
                <c:pt idx="148">
                  <c:v>35.5164008406939</c:v>
                </c:pt>
                <c:pt idx="149">
                  <c:v>36.6642975635844</c:v>
                </c:pt>
                <c:pt idx="150">
                  <c:v>37.8028929961317</c:v>
                </c:pt>
                <c:pt idx="151">
                  <c:v>38.931845783016</c:v>
                </c:pt>
                <c:pt idx="152">
                  <c:v>40.0508169347679</c:v>
                </c:pt>
                <c:pt idx="153">
                  <c:v>41.1594699295034</c:v>
                </c:pt>
                <c:pt idx="154">
                  <c:v>42.2574708140799</c:v>
                </c:pt>
                <c:pt idx="155">
                  <c:v>43.3444883046469</c:v>
                </c:pt>
                <c:pt idx="156">
                  <c:v>44.420193886557</c:v>
                </c:pt>
                <c:pt idx="157">
                  <c:v>45.4842619136119</c:v>
                </c:pt>
                <c:pt idx="158">
                  <c:v>46.5363697066087</c:v>
                </c:pt>
                <c:pt idx="159">
                  <c:v>47.5761976511596</c:v>
                </c:pt>
                <c:pt idx="160">
                  <c:v>48.603429294755</c:v>
                </c:pt>
                <c:pt idx="161">
                  <c:v>49.617751443038</c:v>
                </c:pt>
                <c:pt idx="162">
                  <c:v>50.6188542552666</c:v>
                </c:pt>
                <c:pt idx="163">
                  <c:v>51.6064313389272</c:v>
                </c:pt>
                <c:pt idx="164">
                  <c:v>52.5801798434777</c:v>
                </c:pt>
                <c:pt idx="165">
                  <c:v>53.5398005531848</c:v>
                </c:pt>
                <c:pt idx="166">
                  <c:v>54.4849979790337</c:v>
                </c:pt>
                <c:pt idx="167">
                  <c:v>55.4154804496763</c:v>
                </c:pt>
                <c:pt idx="168">
                  <c:v>56.3309602013933</c:v>
                </c:pt>
                <c:pt idx="169">
                  <c:v>57.2311534670412</c:v>
                </c:pt>
                <c:pt idx="170">
                  <c:v>58.1157805639567</c:v>
                </c:pt>
                <c:pt idx="171">
                  <c:v>58.9845659807928</c:v>
                </c:pt>
                <c:pt idx="172">
                  <c:v>59.8372384632568</c:v>
                </c:pt>
                <c:pt idx="173">
                  <c:v>60.6735310987262</c:v>
                </c:pt>
                <c:pt idx="174">
                  <c:v>61.4931813997142</c:v>
                </c:pt>
                <c:pt idx="175">
                  <c:v>62.295931386161</c:v>
                </c:pt>
                <c:pt idx="176">
                  <c:v>63.0815276665225</c:v>
                </c:pt>
                <c:pt idx="177">
                  <c:v>63.8497215176324</c:v>
                </c:pt>
                <c:pt idx="178">
                  <c:v>64.6002689633134</c:v>
                </c:pt>
                <c:pt idx="179">
                  <c:v>65.3329308517092</c:v>
                </c:pt>
                <c:pt idx="180">
                  <c:v>66.0474729313188</c:v>
                </c:pt>
                <c:pt idx="181">
                  <c:v>66.7436659257023</c:v>
                </c:pt>
                <c:pt idx="182">
                  <c:v>67.4212856068391</c:v>
                </c:pt>
                <c:pt idx="183">
                  <c:v>68.0801128671131</c:v>
                </c:pt>
                <c:pt idx="184">
                  <c:v>68.7199337899031</c:v>
                </c:pt>
                <c:pt idx="185">
                  <c:v>69.340539718754</c:v>
                </c:pt>
                <c:pt idx="186">
                  <c:v>69.941727325108</c:v>
                </c:pt>
                <c:pt idx="187">
                  <c:v>70.5232986745728</c:v>
                </c:pt>
                <c:pt idx="188">
                  <c:v>71.0850612917069</c:v>
                </c:pt>
                <c:pt idx="189">
                  <c:v>71.626828223299</c:v>
                </c:pt>
                <c:pt idx="190">
                  <c:v>72.1484181001225</c:v>
                </c:pt>
                <c:pt idx="191">
                  <c:v>72.6496551971426</c:v>
                </c:pt>
                <c:pt idx="192">
                  <c:v>73.1303694921594</c:v>
                </c:pt>
                <c:pt idx="193">
                  <c:v>73.5903967228645</c:v>
                </c:pt>
                <c:pt idx="194">
                  <c:v>74.029578442294</c:v>
                </c:pt>
                <c:pt idx="195">
                  <c:v>74.4477620726583</c:v>
                </c:pt>
                <c:pt idx="196">
                  <c:v>74.8448009575315</c:v>
                </c:pt>
                <c:pt idx="197">
                  <c:v>75.2205544123819</c:v>
                </c:pt>
                <c:pt idx="198">
                  <c:v>75.5748877734275</c:v>
                </c:pt>
                <c:pt idx="199">
                  <c:v>75.9076724447984</c:v>
                </c:pt>
                <c:pt idx="200">
                  <c:v>76.2187859439912</c:v>
                </c:pt>
                <c:pt idx="201">
                  <c:v>76.5081119455986</c:v>
                </c:pt>
                <c:pt idx="202">
                  <c:v>76.7755403233</c:v>
                </c:pt>
                <c:pt idx="203">
                  <c:v>77.020967190097</c:v>
                </c:pt>
                <c:pt idx="204">
                  <c:v>77.2442949367807</c:v>
                </c:pt>
                <c:pt idx="205">
                  <c:v>77.4454322686167</c:v>
                </c:pt>
                <c:pt idx="206">
                  <c:v>77.6242942402336</c:v>
                </c:pt>
                <c:pt idx="207">
                  <c:v>77.7808022887035</c:v>
                </c:pt>
                <c:pt idx="208">
                  <c:v>77.9148842648017</c:v>
                </c:pt>
                <c:pt idx="209">
                  <c:v>78.026474462434</c:v>
                </c:pt>
                <c:pt idx="210">
                  <c:v>78.1155136462192</c:v>
                </c:pt>
                <c:pt idx="211">
                  <c:v>78.1819490772184</c:v>
                </c:pt>
                <c:pt idx="212">
                  <c:v>78.2257345367992</c:v>
                </c:pt>
                <c:pt idx="213">
                  <c:v>78.2468303486248</c:v>
                </c:pt>
                <c:pt idx="214">
                  <c:v>78.2452033987609</c:v>
                </c:pt>
                <c:pt idx="215">
                  <c:v>78.2208271538898</c:v>
                </c:pt>
                <c:pt idx="216">
                  <c:v>78.1736816776248</c:v>
                </c:pt>
                <c:pt idx="217">
                  <c:v>78.1037536449169</c:v>
                </c:pt>
                <c:pt idx="218">
                  <c:v>78.0110363545472</c:v>
                </c:pt>
                <c:pt idx="219">
                  <c:v>77.895529739699</c:v>
                </c:pt>
                <c:pt idx="220">
                  <c:v>77.7572403766021</c:v>
                </c:pt>
                <c:pt idx="221">
                  <c:v>77.5961814912464</c:v>
                </c:pt>
                <c:pt idx="222">
                  <c:v>77.4123729641586</c:v>
                </c:pt>
                <c:pt idx="223">
                  <c:v>77.2058413332375</c:v>
                </c:pt>
                <c:pt idx="224">
                  <c:v>76.9766197946465</c:v>
                </c:pt>
                <c:pt idx="225">
                  <c:v>76.7247482017572</c:v>
                </c:pt>
                <c:pt idx="226">
                  <c:v>76.4502730621441</c:v>
                </c:pt>
                <c:pt idx="227">
                  <c:v>76.1532475326281</c:v>
                </c:pt>
                <c:pt idx="228">
                  <c:v>75.8337314123663</c:v>
                </c:pt>
                <c:pt idx="229">
                  <c:v>75.4917911339884</c:v>
                </c:pt>
                <c:pt idx="230">
                  <c:v>75.1274997527799</c:v>
                </c:pt>
                <c:pt idx="231">
                  <c:v>74.740936933911</c:v>
                </c:pt>
                <c:pt idx="232">
                  <c:v>74.3321889377144</c:v>
                </c:pt>
                <c:pt idx="233">
                  <c:v>73.901348603011</c:v>
                </c:pt>
                <c:pt idx="234">
                  <c:v>73.4485153284882</c:v>
                </c:pt>
                <c:pt idx="235">
                  <c:v>72.9737950521314</c:v>
                </c:pt>
                <c:pt idx="236">
                  <c:v>72.4773002287133</c:v>
                </c:pt>
                <c:pt idx="237">
                  <c:v>71.9591498053451</c:v>
                </c:pt>
                <c:pt idx="238">
                  <c:v>71.4194691950921</c:v>
                </c:pt>
                <c:pt idx="239">
                  <c:v>70.8583902486615</c:v>
                </c:pt>
                <c:pt idx="240">
                  <c:v>70.2760512241655</c:v>
                </c:pt>
                <c:pt idx="241">
                  <c:v>69.6725967549678</c:v>
                </c:pt>
                <c:pt idx="242">
                  <c:v>69.0481778156196</c:v>
                </c:pt>
                <c:pt idx="243">
                  <c:v>68.4029516858906</c:v>
                </c:pt>
                <c:pt idx="244">
                  <c:v>67.737081912907</c:v>
                </c:pt>
                <c:pt idx="245">
                  <c:v>67.0507382714007</c:v>
                </c:pt>
                <c:pt idx="246">
                  <c:v>66.3440967220817</c:v>
                </c:pt>
                <c:pt idx="247">
                  <c:v>65.6173393681413</c:v>
                </c:pt>
                <c:pt idx="248">
                  <c:v>64.8706544098977</c:v>
                </c:pt>
                <c:pt idx="249">
                  <c:v>64.1042360975941</c:v>
                </c:pt>
                <c:pt idx="250">
                  <c:v>63.3182846823612</c:v>
                </c:pt>
                <c:pt idx="251">
                  <c:v>62.5130063653536</c:v>
                </c:pt>
                <c:pt idx="252">
                  <c:v>61.6886132450771</c:v>
                </c:pt>
                <c:pt idx="253">
                  <c:v>60.8453232629142</c:v>
                </c:pt>
                <c:pt idx="254">
                  <c:v>59.9833601468664</c:v>
                </c:pt>
                <c:pt idx="255">
                  <c:v>59.1029533535241</c:v>
                </c:pt>
                <c:pt idx="256">
                  <c:v>58.2043380082798</c:v>
                </c:pt>
                <c:pt idx="257">
                  <c:v>57.2877548437993</c:v>
                </c:pt>
                <c:pt idx="258">
                  <c:v>56.3534501367679</c:v>
                </c:pt>
                <c:pt idx="259">
                  <c:v>55.4016756429258</c:v>
                </c:pt>
                <c:pt idx="260">
                  <c:v>54.4326885304114</c:v>
                </c:pt>
                <c:pt idx="261">
                  <c:v>53.4467513114269</c:v>
                </c:pt>
                <c:pt idx="262">
                  <c:v>52.4441317722479</c:v>
                </c:pt>
                <c:pt idx="263">
                  <c:v>51.4251029015927</c:v>
                </c:pt>
                <c:pt idx="264">
                  <c:v>50.3899428173694</c:v>
                </c:pt>
                <c:pt idx="265">
                  <c:v>49.3389346918222</c:v>
                </c:pt>
                <c:pt idx="266">
                  <c:v>48.2723666750957</c:v>
                </c:pt>
                <c:pt idx="267">
                  <c:v>47.1905318172375</c:v>
                </c:pt>
                <c:pt idx="268">
                  <c:v>46.0937279886597</c:v>
                </c:pt>
                <c:pt idx="269">
                  <c:v>44.9822577990815</c:v>
                </c:pt>
                <c:pt idx="270">
                  <c:v>43.856428514972</c:v>
                </c:pt>
                <c:pt idx="271">
                  <c:v>42.7165519755199</c:v>
                </c:pt>
                <c:pt idx="272">
                  <c:v>41.5629445071477</c:v>
                </c:pt>
                <c:pt idx="273">
                  <c:v>40.3959268365987</c:v>
                </c:pt>
                <c:pt idx="274">
                  <c:v>39.2158240026144</c:v>
                </c:pt>
                <c:pt idx="275">
                  <c:v>38.0229652662332</c:v>
                </c:pt>
                <c:pt idx="276">
                  <c:v>36.8176840197279</c:v>
                </c:pt>
                <c:pt idx="277">
                  <c:v>35.6003176942129</c:v>
                </c:pt>
                <c:pt idx="278">
                  <c:v>34.3712076659436</c:v>
                </c:pt>
                <c:pt idx="279">
                  <c:v>33.1306991613318</c:v>
                </c:pt>
                <c:pt idx="280">
                  <c:v>31.8791411607083</c:v>
                </c:pt>
                <c:pt idx="281">
                  <c:v>30.6168863008552</c:v>
                </c:pt>
                <c:pt idx="282">
                  <c:v>29.3442907763366</c:v>
                </c:pt>
                <c:pt idx="283">
                  <c:v>28.0617142396538</c:v>
                </c:pt>
                <c:pt idx="284">
                  <c:v>26.7695197002547</c:v>
                </c:pt>
                <c:pt idx="285">
                  <c:v>25.4680734224243</c:v>
                </c:pt>
                <c:pt idx="286">
                  <c:v>24.1577448220843</c:v>
                </c:pt>
                <c:pt idx="287">
                  <c:v>22.8389063625328</c:v>
                </c:pt>
                <c:pt idx="288">
                  <c:v>21.5119334491507</c:v>
                </c:pt>
                <c:pt idx="289">
                  <c:v>20.1772043231053</c:v>
                </c:pt>
                <c:pt idx="290">
                  <c:v>18.8350999540821</c:v>
                </c:pt>
                <c:pt idx="291">
                  <c:v>17.4860039320757</c:v>
                </c:pt>
                <c:pt idx="292">
                  <c:v>16.1303023582651</c:v>
                </c:pt>
                <c:pt idx="293">
                  <c:v>14.7683837350115</c:v>
                </c:pt>
                <c:pt idx="294">
                  <c:v>13.4006388550052</c:v>
                </c:pt>
                <c:pt idx="295">
                  <c:v>12.0274606895937</c:v>
                </c:pt>
                <c:pt idx="296">
                  <c:v>10.6492442763251</c:v>
                </c:pt>
                <c:pt idx="297">
                  <c:v>9.26638660573418</c:v>
                </c:pt>
                <c:pt idx="298">
                  <c:v>7.87928650740859</c:v>
                </c:pt>
                <c:pt idx="299">
                  <c:v>6.48834453536563</c:v>
                </c:pt>
                <c:pt idx="300">
                  <c:v>5.09396285277083</c:v>
                </c:pt>
                <c:pt idx="301">
                  <c:v>3.69654511603283</c:v>
                </c:pt>
                <c:pt idx="302">
                  <c:v>2.29649635830932</c:v>
                </c:pt>
                <c:pt idx="303">
                  <c:v>0.894222872454931</c:v>
                </c:pt>
                <c:pt idx="304">
                  <c:v>-0.509867906554142</c:v>
                </c:pt>
                <c:pt idx="305">
                  <c:v>-1.91536751968328</c:v>
                </c:pt>
                <c:pt idx="306">
                  <c:v>-3.32186660236084</c:v>
                </c:pt>
                <c:pt idx="307">
                  <c:v>-4.72895500341729</c:v>
                </c:pt>
                <c:pt idx="308">
                  <c:v>-6.13622190441263</c:v>
                </c:pt>
                <c:pt idx="309">
                  <c:v>-7.54325593931397</c:v>
                </c:pt>
                <c:pt idx="310">
                  <c:v>-8.94964531449279</c:v>
                </c:pt>
                <c:pt idx="311">
                  <c:v>-10.3549779290019</c:v>
                </c:pt>
                <c:pt idx="312">
                  <c:v>-11.7588414950991</c:v>
                </c:pt>
                <c:pt idx="313">
                  <c:v>-13.1608236589864</c:v>
                </c:pt>
                <c:pt idx="314">
                  <c:v>-14.5605121217203</c:v>
                </c:pt>
                <c:pt idx="315">
                  <c:v>-15.9574947602682</c:v>
                </c:pt>
                <c:pt idx="316">
                  <c:v>-17.351359748668</c:v>
                </c:pt>
                <c:pt idx="317">
                  <c:v>-18.741695679258</c:v>
                </c:pt>
                <c:pt idx="318">
                  <c:v>-20.1280916839412</c:v>
                </c:pt>
                <c:pt idx="319">
                  <c:v>-21.5101375554502</c:v>
                </c:pt>
                <c:pt idx="320">
                  <c:v>-22.8874238685726</c:v>
                </c:pt>
                <c:pt idx="321">
                  <c:v>-24.2595421013054</c:v>
                </c:pt>
                <c:pt idx="322">
                  <c:v>-25.6260847559006</c:v>
                </c:pt>
                <c:pt idx="323">
                  <c:v>-26.9866454797653</c:v>
                </c:pt>
                <c:pt idx="324">
                  <c:v>-28.3408191861834</c:v>
                </c:pt>
                <c:pt idx="325">
                  <c:v>-29.6882021748208</c:v>
                </c:pt>
                <c:pt idx="326">
                  <c:v>-31.0283922519779</c:v>
                </c:pt>
                <c:pt idx="327">
                  <c:v>-32.3609888505543</c:v>
                </c:pt>
                <c:pt idx="328">
                  <c:v>-33.6855931496926</c:v>
                </c:pt>
                <c:pt idx="329">
                  <c:v>-35.0018081940602</c:v>
                </c:pt>
                <c:pt idx="330">
                  <c:v>-36.3092390127378</c:v>
                </c:pt>
                <c:pt idx="331">
                  <c:v>-37.6074927376779</c:v>
                </c:pt>
                <c:pt idx="332">
                  <c:v>-38.8961787216956</c:v>
                </c:pt>
                <c:pt idx="333">
                  <c:v>-40.1749086559614</c:v>
                </c:pt>
                <c:pt idx="334">
                  <c:v>-41.4432966869545</c:v>
                </c:pt>
                <c:pt idx="335">
                  <c:v>-42.7009595328449</c:v>
                </c:pt>
                <c:pt idx="336">
                  <c:v>-43.9475165992701</c:v>
                </c:pt>
                <c:pt idx="337">
                  <c:v>-45.1825900944689</c:v>
                </c:pt>
                <c:pt idx="338">
                  <c:v>-46.4058051437383</c:v>
                </c:pt>
                <c:pt idx="339">
                  <c:v>-47.6167899031799</c:v>
                </c:pt>
                <c:pt idx="340">
                  <c:v>-48.8151756726998</c:v>
                </c:pt>
                <c:pt idx="341">
                  <c:v>-50.0005970082285</c:v>
                </c:pt>
                <c:pt idx="342">
                  <c:v>-51.1726918331275</c:v>
                </c:pt>
                <c:pt idx="343">
                  <c:v>-52.3311015487463</c:v>
                </c:pt>
                <c:pt idx="344">
                  <c:v>-53.4754711440984</c:v>
                </c:pt>
                <c:pt idx="345">
                  <c:v>-54.6054493046205</c:v>
                </c:pt>
                <c:pt idx="346">
                  <c:v>-55.7206885199851</c:v>
                </c:pt>
                <c:pt idx="347">
                  <c:v>-56.8208451909296</c:v>
                </c:pt>
                <c:pt idx="348">
                  <c:v>-57.9055797350699</c:v>
                </c:pt>
                <c:pt idx="349">
                  <c:v>-58.9745566916698</c:v>
                </c:pt>
                <c:pt idx="350">
                  <c:v>-60.0274448253269</c:v>
                </c:pt>
                <c:pt idx="351">
                  <c:v>-61.0639172285504</c:v>
                </c:pt>
                <c:pt idx="352">
                  <c:v>-62.0836514231933</c:v>
                </c:pt>
                <c:pt idx="353">
                  <c:v>-63.0863294607098</c:v>
                </c:pt>
                <c:pt idx="354">
                  <c:v>-64.0716380212089</c:v>
                </c:pt>
                <c:pt idx="355">
                  <c:v>-65.0392685112683</c:v>
                </c:pt>
                <c:pt idx="356">
                  <c:v>-65.988917160483</c:v>
                </c:pt>
                <c:pt idx="357">
                  <c:v>-66.9202851167159</c:v>
                </c:pt>
                <c:pt idx="358">
                  <c:v>-67.8330785400205</c:v>
                </c:pt>
                <c:pt idx="359">
                  <c:v>-68.7270086952075</c:v>
                </c:pt>
                <c:pt idx="360">
                  <c:v>-69.6017920430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15482"/>
        <c:axId val="37853044"/>
      </c:lineChart>
      <c:catAx>
        <c:axId val="63815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3044"/>
        <c:crossesAt val="0"/>
        <c:auto val="1"/>
        <c:lblAlgn val="ctr"/>
        <c:lblOffset val="100"/>
        <c:noMultiLvlLbl val="0"/>
      </c:catAx>
      <c:valAx>
        <c:axId val="3785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5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88781147818"/>
          <c:y val="0.322745378408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42</xdr:row>
      <xdr:rowOff>142920</xdr:rowOff>
    </xdr:from>
    <xdr:to>
      <xdr:col>12</xdr:col>
      <xdr:colOff>150480</xdr:colOff>
      <xdr:row>64</xdr:row>
      <xdr:rowOff>105120</xdr:rowOff>
    </xdr:to>
    <xdr:graphicFrame>
      <xdr:nvGraphicFramePr>
        <xdr:cNvPr id="0" name="Chart 1"/>
        <xdr:cNvGraphicFramePr/>
      </xdr:nvGraphicFramePr>
      <xdr:xfrm>
        <a:off x="1923480" y="7115400"/>
        <a:ext cx="63853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8" style="0" width="10.13"/>
  </cols>
  <sheetData>
    <row r="1" customFormat="false" ht="12.75" hidden="false" customHeight="false" outlineLevel="0" collapsed="false">
      <c r="A1" s="0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  <c r="E8" s="0" t="s">
        <v>9</v>
      </c>
    </row>
    <row r="9" customFormat="false" ht="12.75" hidden="false" customHeight="false" outlineLevel="0" collapsed="false">
      <c r="A9" s="0" t="s">
        <v>10</v>
      </c>
      <c r="B9" s="1" t="n">
        <v>75</v>
      </c>
      <c r="C9" s="0" t="s">
        <v>11</v>
      </c>
      <c r="E9" s="0" t="s">
        <v>12</v>
      </c>
      <c r="F9" s="0" t="n">
        <f aca="false">299.8/B10</f>
        <v>21.112676056338</v>
      </c>
      <c r="G9" s="0" t="s">
        <v>13</v>
      </c>
    </row>
    <row r="10" customFormat="false" ht="12.75" hidden="false" customHeight="false" outlineLevel="0" collapsed="false">
      <c r="A10" s="0" t="s">
        <v>14</v>
      </c>
      <c r="B10" s="1" t="n">
        <v>14.2</v>
      </c>
      <c r="C10" s="0" t="s">
        <v>15</v>
      </c>
      <c r="F10" s="0" t="n">
        <f aca="false">F9*B12</f>
        <v>14.7788732394366</v>
      </c>
      <c r="G10" s="0" t="s">
        <v>16</v>
      </c>
    </row>
    <row r="11" customFormat="false" ht="12.75" hidden="false" customHeight="false" outlineLevel="0" collapsed="false">
      <c r="A11" s="0" t="s">
        <v>17</v>
      </c>
      <c r="B11" s="1" t="n">
        <v>1</v>
      </c>
      <c r="C11" s="0" t="s">
        <v>18</v>
      </c>
      <c r="E11" s="0" t="s">
        <v>19</v>
      </c>
      <c r="F11" s="0" t="n">
        <f aca="false">(B11/8.688)/(100/3.28)</f>
        <v>0.00377532228360958</v>
      </c>
      <c r="G11" s="0" t="n">
        <f aca="false">2*PI()/F9/B12</f>
        <v>0.425146437443773</v>
      </c>
      <c r="H11" s="0" t="s">
        <v>20</v>
      </c>
    </row>
    <row r="12" customFormat="false" ht="12.75" hidden="false" customHeight="false" outlineLevel="0" collapsed="false">
      <c r="A12" s="0" t="s">
        <v>21</v>
      </c>
      <c r="B12" s="1" t="n">
        <v>0.7</v>
      </c>
      <c r="F12" s="0" t="s">
        <v>22</v>
      </c>
      <c r="G12" s="0" t="s">
        <v>23</v>
      </c>
      <c r="H12" s="0" t="s">
        <v>24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C18" s="0" t="s">
        <v>26</v>
      </c>
      <c r="D18" s="0" t="s">
        <v>27</v>
      </c>
      <c r="E18" s="0" t="s">
        <v>28</v>
      </c>
      <c r="F18" s="0" t="s">
        <v>29</v>
      </c>
      <c r="H18" s="0" t="s">
        <v>30</v>
      </c>
      <c r="I18" s="0" t="s">
        <v>31</v>
      </c>
      <c r="K18" s="0" t="s">
        <v>32</v>
      </c>
      <c r="L18" s="0" t="s">
        <v>33</v>
      </c>
      <c r="N18" s="0" t="s">
        <v>34</v>
      </c>
      <c r="O18" s="0" t="s">
        <v>35</v>
      </c>
    </row>
    <row r="19" customFormat="false" ht="12.75" hidden="false" customHeight="false" outlineLevel="0" collapsed="false">
      <c r="A19" s="0" t="s">
        <v>36</v>
      </c>
      <c r="C19" s="3" t="n">
        <v>26.1777</v>
      </c>
      <c r="D19" s="3" t="n">
        <v>-364.699</v>
      </c>
      <c r="E19" s="3" t="n">
        <v>1</v>
      </c>
      <c r="F19" s="3" t="n">
        <v>1.09874E-014</v>
      </c>
      <c r="H19" s="4" t="n">
        <f aca="false">SQRT(C19*C19+D19*D19)</f>
        <v>365.637296481486</v>
      </c>
      <c r="I19" s="4" t="n">
        <f aca="false">ATAN2(C19,D19)*180/PI()</f>
        <v>-85.8944121734173</v>
      </c>
      <c r="K19" s="0" t="n">
        <f aca="false">SQRT(E19*E19+F19*F19)</f>
        <v>1</v>
      </c>
      <c r="L19" s="0" t="n">
        <f aca="false">ATAN2(E19,F19)*180/PI()</f>
        <v>6.29531647822041E-013</v>
      </c>
      <c r="N19" s="0" t="n">
        <f aca="false">(C19*E19+D19*F19)/K19</f>
        <v>26.177699999996</v>
      </c>
      <c r="O19" s="0" t="n">
        <f aca="false">-(C19*F19-E19*D19)/K19</f>
        <v>-364.699</v>
      </c>
    </row>
    <row r="20" customFormat="false" ht="12.75" hidden="false" customHeight="false" outlineLevel="0" collapsed="false">
      <c r="A20" s="0" t="s">
        <v>37</v>
      </c>
      <c r="C20" s="3" t="n">
        <v>-337.2</v>
      </c>
      <c r="D20" s="3" t="n">
        <v>-49.2774</v>
      </c>
      <c r="E20" s="3" t="n">
        <v>-2.92997E-016</v>
      </c>
      <c r="F20" s="3" t="n">
        <v>-1</v>
      </c>
      <c r="H20" s="4" t="n">
        <f aca="false">SQRT(C20*C20+D20*D20)</f>
        <v>340.781604771678</v>
      </c>
      <c r="I20" s="4" t="n">
        <f aca="false">ATAN2(C20,D20)*180/PI()</f>
        <v>-171.685818673426</v>
      </c>
      <c r="K20" s="0" t="n">
        <f aca="false">SQRT(E20*E20+F20*F20)</f>
        <v>1</v>
      </c>
      <c r="L20" s="0" t="n">
        <f aca="false">ATAN2(E20,F20)*180/PI()</f>
        <v>-90</v>
      </c>
      <c r="N20" s="0" t="n">
        <f aca="false">(C20*E20+D20*F20)/K20</f>
        <v>49.2774000000001</v>
      </c>
      <c r="O20" s="0" t="n">
        <f aca="false">-(C20*F20-E20*D20)/K20</f>
        <v>-337.2</v>
      </c>
    </row>
    <row r="21" customFormat="false" ht="12.75" hidden="false" customHeight="false" outlineLevel="0" collapsed="false">
      <c r="C21" s="5"/>
      <c r="D21" s="5"/>
      <c r="E21" s="5"/>
      <c r="F21" s="5"/>
      <c r="H21" s="4"/>
      <c r="I21" s="4"/>
    </row>
    <row r="22" customFormat="false" ht="12.75" hidden="false" customHeight="false" outlineLevel="0" collapsed="false">
      <c r="C22" s="5"/>
      <c r="D22" s="5"/>
      <c r="E22" s="5"/>
      <c r="F22" s="5"/>
      <c r="H22" s="4"/>
      <c r="I22" s="4"/>
    </row>
    <row r="25" customFormat="false" ht="12.75" hidden="false" customHeight="false" outlineLevel="0" collapsed="false">
      <c r="H25" s="0" t="s">
        <v>38</v>
      </c>
      <c r="I25" s="0" t="s">
        <v>39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42</v>
      </c>
      <c r="B26" s="6" t="n">
        <f aca="false">MIN(M36:M396)</f>
        <v>1.96655393666536</v>
      </c>
      <c r="C26" s="0" t="s">
        <v>43</v>
      </c>
      <c r="D26" s="0" t="n">
        <f aca="false">MATCH(B26,M36:M396,0)</f>
        <v>64</v>
      </c>
      <c r="F26" s="0" t="s">
        <v>44</v>
      </c>
      <c r="H26" s="4" t="n">
        <f aca="false">INDEX(E36:E396,$D$26)+INDEX(J36:J396,$D$26)</f>
        <v>-4.37365371200141</v>
      </c>
      <c r="I26" s="4" t="n">
        <f aca="false">INDEX(F36:F396,$D$26)+INDEX(K36:K396,$D$26)</f>
        <v>-5.05851551020127</v>
      </c>
      <c r="J26" s="4" t="n">
        <f aca="false">SQRT(H26*H26+I26*I26)</f>
        <v>6.68710893880536</v>
      </c>
      <c r="K26" s="7" t="n">
        <f aca="false">ATAN2(H26,I26)*180/PI()</f>
        <v>-130.847090038263</v>
      </c>
    </row>
    <row r="27" customFormat="false" ht="12.75" hidden="false" customHeight="false" outlineLevel="0" collapsed="false">
      <c r="A27" s="0" t="s">
        <v>45</v>
      </c>
      <c r="B27" s="4" t="n">
        <f aca="false">INDEX(B36:B396,$D$26)</f>
        <v>25.752156475438</v>
      </c>
      <c r="C27" s="0" t="s">
        <v>46</v>
      </c>
      <c r="D27" s="7" t="n">
        <f aca="false">B27*360/$F$10</f>
        <v>627.299265712566</v>
      </c>
      <c r="E27" s="0" t="s">
        <v>47</v>
      </c>
      <c r="F27" s="0" t="s">
        <v>48</v>
      </c>
      <c r="H27" s="4" t="n">
        <f aca="false">INDEX(C36:C396,$D$26)</f>
        <v>-37.0568860503863</v>
      </c>
      <c r="I27" s="4" t="n">
        <f aca="false">INDEX(D36:D396,$D$26)</f>
        <v>-60.551662928357</v>
      </c>
      <c r="J27" s="4" t="n">
        <f aca="false">SQRT(H27*H27+I27*I27)</f>
        <v>70.9909620102494</v>
      </c>
      <c r="K27" s="7" t="n">
        <f aca="false">ATAN2(H27,I27)*180/PI()</f>
        <v>-121.466128587831</v>
      </c>
    </row>
    <row r="28" customFormat="false" ht="12.75" hidden="false" customHeight="false" outlineLevel="0" collapsed="false">
      <c r="A28" s="0" t="s">
        <v>49</v>
      </c>
      <c r="B28" s="4" t="n">
        <f aca="false">INDEX(G36:G396,$D$26)</f>
        <v>32.452156475438</v>
      </c>
      <c r="C28" s="0" t="s">
        <v>46</v>
      </c>
      <c r="D28" s="7" t="n">
        <f aca="false">B28*360/$F$10</f>
        <v>790.505212534256</v>
      </c>
      <c r="E28" s="0" t="s">
        <v>47</v>
      </c>
      <c r="F28" s="0" t="s">
        <v>50</v>
      </c>
      <c r="H28" s="4" t="n">
        <f aca="false">(H27*H26+I27*I26)/J26</f>
        <v>70.041555716712</v>
      </c>
      <c r="I28" s="4" t="n">
        <f aca="false">-(H27*I26-H26*I27)/J26</f>
        <v>11.5713940354395</v>
      </c>
    </row>
    <row r="29" customFormat="false" ht="12.75" hidden="false" customHeight="false" outlineLevel="0" collapsed="false">
      <c r="B29" s="4"/>
      <c r="D29" s="7"/>
    </row>
    <row r="30" customFormat="false" ht="12.75" hidden="false" customHeight="false" outlineLevel="0" collapsed="false">
      <c r="B30" s="4"/>
      <c r="D30" s="7"/>
    </row>
    <row r="31" customFormat="false" ht="12.75" hidden="false" customHeight="false" outlineLevel="0" collapsed="false">
      <c r="B31" s="0" t="s">
        <v>51</v>
      </c>
      <c r="G31" s="0" t="s">
        <v>52</v>
      </c>
      <c r="M31" s="0" t="s">
        <v>53</v>
      </c>
    </row>
    <row r="32" customFormat="false" ht="12.75" hidden="false" customHeight="false" outlineLevel="0" collapsed="false">
      <c r="A32" s="0" t="s">
        <v>54</v>
      </c>
      <c r="B32" s="4" t="n">
        <f aca="false">75/3.28</f>
        <v>22.8658536585366</v>
      </c>
      <c r="C32" s="0" t="s">
        <v>46</v>
      </c>
      <c r="G32" s="4" t="n">
        <f aca="false">75/3.28</f>
        <v>22.8658536585366</v>
      </c>
      <c r="N32" s="0" t="s">
        <v>55</v>
      </c>
      <c r="S32" s="0" t="s">
        <v>56</v>
      </c>
    </row>
    <row r="33" customFormat="false" ht="12.75" hidden="false" customHeight="false" outlineLevel="0" collapsed="false">
      <c r="A33" s="0" t="s">
        <v>57</v>
      </c>
      <c r="B33" s="8" t="n">
        <v>0.3</v>
      </c>
      <c r="C33" s="0" t="s">
        <v>46</v>
      </c>
      <c r="G33" s="8" t="n">
        <v>7</v>
      </c>
      <c r="N33" s="0" t="s">
        <v>58</v>
      </c>
      <c r="P33" s="0" t="s">
        <v>59</v>
      </c>
      <c r="S33" s="0" t="s">
        <v>58</v>
      </c>
      <c r="U33" s="0" t="s">
        <v>59</v>
      </c>
    </row>
    <row r="34" customFormat="false" ht="12.75" hidden="false" customHeight="false" outlineLevel="0" collapsed="false">
      <c r="A34" s="0" t="s">
        <v>60</v>
      </c>
      <c r="B34" s="0" t="n">
        <f aca="false">$F$9*$B$12/360</f>
        <v>0.0410524256651017</v>
      </c>
      <c r="C34" s="0" t="s">
        <v>46</v>
      </c>
      <c r="G34" s="0" t="n">
        <f aca="false">$F$9*$B$12/360</f>
        <v>0.0410524256651017</v>
      </c>
      <c r="N34" s="0" t="s">
        <v>61</v>
      </c>
      <c r="O34" s="0" t="s">
        <v>62</v>
      </c>
      <c r="P34" s="0" t="s">
        <v>61</v>
      </c>
      <c r="Q34" s="0" t="s">
        <v>62</v>
      </c>
      <c r="S34" s="0" t="s">
        <v>61</v>
      </c>
      <c r="T34" s="0" t="s">
        <v>62</v>
      </c>
      <c r="U34" s="0" t="s">
        <v>61</v>
      </c>
      <c r="V34" s="0" t="s">
        <v>62</v>
      </c>
    </row>
    <row r="35" s="9" customFormat="true" ht="26.25" hidden="false" customHeight="true" outlineLevel="0" collapsed="false">
      <c r="A35" s="9" t="s">
        <v>63</v>
      </c>
      <c r="B35" s="9" t="s">
        <v>64</v>
      </c>
      <c r="C35" s="9" t="s">
        <v>65</v>
      </c>
      <c r="D35" s="9" t="s">
        <v>66</v>
      </c>
      <c r="E35" s="9" t="s">
        <v>67</v>
      </c>
      <c r="F35" s="9" t="s">
        <v>68</v>
      </c>
      <c r="G35" s="9" t="s">
        <v>64</v>
      </c>
      <c r="H35" s="9" t="s">
        <v>65</v>
      </c>
      <c r="I35" s="9" t="s">
        <v>66</v>
      </c>
      <c r="J35" s="9" t="s">
        <v>67</v>
      </c>
      <c r="K35" s="9" t="s">
        <v>68</v>
      </c>
    </row>
    <row r="36" customFormat="false" ht="12.75" hidden="false" customHeight="false" outlineLevel="0" collapsed="false">
      <c r="A36" s="0" t="n">
        <v>0</v>
      </c>
      <c r="B36" s="4" t="n">
        <f aca="false">B$32+B$33+$A36*B$34</f>
        <v>23.1658536585366</v>
      </c>
      <c r="C36" s="4" t="n">
        <f aca="false">(C$19*P36-D$19*Q36)+$B$9*(E$19*N36-F$19*O36)</f>
        <v>-43.0778446178907</v>
      </c>
      <c r="D36" s="4" t="n">
        <f aca="false">(D$19*P36+C$19*Q36)+$B$9*(F$19*N36+E$19*O36)</f>
        <v>301.737689610566</v>
      </c>
      <c r="E36" s="4" t="n">
        <f aca="false">(E$19*P36-F$19*Q36)+(C$19*N36-D$19*O36)/$B$9</f>
        <v>-2.95140631939517</v>
      </c>
      <c r="F36" s="4" t="n">
        <f aca="false">(F$19*P36+E$19*Q36)+(D$19*N36+C$19*O36)/$B$9</f>
        <v>0.207884523744973</v>
      </c>
      <c r="G36" s="4" t="n">
        <f aca="false">G$32+G$33+$A36*G$34</f>
        <v>29.8658536585366</v>
      </c>
      <c r="H36" s="4" t="n">
        <f aca="false">(C$20*U36-D$20*V36)+$B$9*(E$20*S36-F$20*T36)</f>
        <v>-325.852717622197</v>
      </c>
      <c r="I36" s="4" t="n">
        <f aca="false">(D$20*U36+C$20*V36)+$B$9*(F$20*S36+E$20*T36)</f>
        <v>-62.5445599711144</v>
      </c>
      <c r="J36" s="4" t="n">
        <f aca="false">(E$20*U36-F$20*V36)+(C$20*S36-D$20*T36)/$B$9</f>
        <v>-0.402537264713871</v>
      </c>
      <c r="K36" s="4" t="n">
        <f aca="false">(F$20*U36+E$20*V36)+(D$20*S36+C$20*T36)/$B$9</f>
        <v>-1.66233357544511</v>
      </c>
      <c r="M36" s="4" t="n">
        <f aca="false">SQRT((H36-C36)^2+(I36-D36)^2)</f>
        <v>461.154189141648</v>
      </c>
      <c r="N36" s="0" t="n">
        <f aca="false">SINH($B36*alpha)*COS($B36*beta)</f>
        <v>-0.0798121390694234</v>
      </c>
      <c r="O36" s="0" t="n">
        <f aca="false">COSH($B36*alpha)*SIN($B36*beta)</f>
        <v>-0.413077473749183</v>
      </c>
      <c r="P36" s="0" t="n">
        <f aca="false">COSH($B36*alpha)*COS($B36*beta)</f>
        <v>-0.914896454971558</v>
      </c>
      <c r="Q36" s="0" t="n">
        <f aca="false">SINH($B36*alpha)*SIN($B36*beta)</f>
        <v>-0.0360353312138922</v>
      </c>
      <c r="S36" s="0" t="n">
        <f aca="false">SINH($G36*$F$11)*COS($G36*$G$11)</f>
        <v>0.112024278588905</v>
      </c>
      <c r="T36" s="0" t="n">
        <f aca="false">COSH($G36*$F$11)*SIN($G36*$G$11)</f>
        <v>0.131447551230362</v>
      </c>
      <c r="U36" s="0" t="n">
        <f aca="false">COSH($G36*$F$11)*COS($G36*$G$11)</f>
        <v>0.997741849303574</v>
      </c>
      <c r="V36" s="0" t="n">
        <f aca="false">SINH($G36*$F$11)*SIN($G36*$G$11)</f>
        <v>0.0147586443418583</v>
      </c>
    </row>
    <row r="37" customFormat="false" ht="12.75" hidden="false" customHeight="false" outlineLevel="0" collapsed="false">
      <c r="A37" s="0" t="n">
        <f aca="false">A36+1</f>
        <v>1</v>
      </c>
      <c r="B37" s="4" t="n">
        <f aca="false">B$32+B$33+$A37*B$34</f>
        <v>23.2069060842017</v>
      </c>
      <c r="C37" s="4" t="n">
        <f aca="false">(C$19*P37-D$19*Q37)+$B$9*(E$19*N37-F$19*O37)</f>
        <v>-43.3785085335827</v>
      </c>
      <c r="D37" s="4" t="n">
        <f aca="false">(D$19*P37+C$19*Q37)+$B$9*(F$19*N37+E$19*O37)</f>
        <v>297.83085093037</v>
      </c>
      <c r="E37" s="4" t="n">
        <f aca="false">(E$19*P37-F$19*Q37)+(C$19*N37-D$19*O37)/$B$9</f>
        <v>-3.02126039448476</v>
      </c>
      <c r="F37" s="4" t="n">
        <f aca="false">(F$19*P37+E$19*Q37)+(D$19*N37+C$19*O37)/$B$9</f>
        <v>0.198444160883824</v>
      </c>
      <c r="G37" s="4" t="n">
        <f aca="false">G$32+G$33+$A37*G$34</f>
        <v>29.9069060842017</v>
      </c>
      <c r="H37" s="4" t="n">
        <f aca="false">(C$20*U37-D$20*V37)+$B$9*(E$20*S37-F$20*T37)</f>
        <v>-323.631722661363</v>
      </c>
      <c r="I37" s="4" t="n">
        <f aca="false">(D$20*U37+C$20*V37)+$B$9*(F$20*S37+E$20*T37)</f>
        <v>-63.0821295347812</v>
      </c>
      <c r="J37" s="4" t="n">
        <f aca="false">(E$20*U37-F$20*V37)+(C$20*S37-D$20*T37)/$B$9</f>
        <v>-0.388590689668711</v>
      </c>
      <c r="K37" s="4" t="n">
        <f aca="false">(F$20*U37+E$20*V37)+(D$20*S37+C$20*T37)/$B$9</f>
        <v>-1.73803625207906</v>
      </c>
      <c r="M37" s="4" t="n">
        <f aca="false">SQRT((H37-C37)^2+(I37-D37)^2)</f>
        <v>456.94643394734</v>
      </c>
      <c r="N37" s="0" t="n">
        <f aca="false">SINH($B37*$F$11)*COS($B37*$G$11)</f>
        <v>-0.0793117383450445</v>
      </c>
      <c r="O37" s="0" t="n">
        <f aca="false">COSH($B37*$F$11)*SIN($B37*$G$11)</f>
        <v>-0.428987509990102</v>
      </c>
      <c r="P37" s="0" t="n">
        <f aca="false">COSH($B37*$F$11)*COS($B37*$G$11)</f>
        <v>-0.907560197168019</v>
      </c>
      <c r="Q37" s="0" t="n">
        <f aca="false">SINH($B37*$F$11)*SIN($B37*$G$11)</f>
        <v>-0.0374892434152533</v>
      </c>
      <c r="S37" s="0" t="n">
        <f aca="false">SINH($G37*$F$11)*COS($G37*$G$11)</f>
        <v>0.111903901285455</v>
      </c>
      <c r="T37" s="0" t="n">
        <f aca="false">COSH($G37*$F$11)*SIN($G37*$G$11)</f>
        <v>0.148843119242048</v>
      </c>
      <c r="U37" s="0" t="n">
        <f aca="false">COSH($G37*$F$11)*COS($G37*$G$11)</f>
        <v>0.995313143897426</v>
      </c>
      <c r="V37" s="0" t="n">
        <f aca="false">SINH($G37*$F$11)*SIN($G37*$G$11)</f>
        <v>0.0167345581888526</v>
      </c>
    </row>
    <row r="38" customFormat="false" ht="12.75" hidden="false" customHeight="false" outlineLevel="0" collapsed="false">
      <c r="A38" s="0" t="n">
        <f aca="false">A37+1</f>
        <v>2</v>
      </c>
      <c r="B38" s="4" t="n">
        <f aca="false">B$32+B$33+$A38*B$34</f>
        <v>23.2479585098668</v>
      </c>
      <c r="C38" s="4" t="n">
        <f aca="false">(C$19*P38-D$19*Q38)+$B$9*(E$19*N38-F$19*O38)</f>
        <v>-43.6675711712453</v>
      </c>
      <c r="D38" s="4" t="n">
        <f aca="false">(D$19*P38+C$19*Q38)+$B$9*(F$19*N38+E$19*O38)</f>
        <v>293.833062573432</v>
      </c>
      <c r="E38" s="4" t="n">
        <f aca="false">(E$19*P38-F$19*Q38)+(C$19*N38-D$19*O38)/$B$9</f>
        <v>-3.09019531048803</v>
      </c>
      <c r="F38" s="4" t="n">
        <f aca="false">(F$19*P38+E$19*Q38)+(D$19*N38+C$19*O38)/$B$9</f>
        <v>0.188927010474823</v>
      </c>
      <c r="G38" s="4" t="n">
        <f aca="false">G$32+G$33+$A38*G$34</f>
        <v>29.9479585098668</v>
      </c>
      <c r="H38" s="4" t="n">
        <f aca="false">(C$20*U38-D$20*V38)+$B$9*(E$20*S38-F$20*T38)</f>
        <v>-321.311812856077</v>
      </c>
      <c r="I38" s="4" t="n">
        <f aca="false">(D$20*U38+C$20*V38)+$B$9*(F$20*S38+E$20*T38)</f>
        <v>-63.6022359563903</v>
      </c>
      <c r="J38" s="4" t="n">
        <f aca="false">(E$20*U38-F$20*V38)+(C$20*S38-D$20*T38)/$B$9</f>
        <v>-0.374516353105189</v>
      </c>
      <c r="K38" s="4" t="n">
        <f aca="false">(F$20*U38+E$20*V38)+(D$20*S38+C$20*T38)/$B$9</f>
        <v>-1.8132116499596</v>
      </c>
      <c r="M38" s="4" t="n">
        <f aca="false">SQRT((H38-C38)^2+(I38-D38)^2)</f>
        <v>452.599511241283</v>
      </c>
      <c r="N38" s="0" t="n">
        <f aca="false">SINH($B38*$F$11)*COS($B38*$G$11)</f>
        <v>-0.0787848596812965</v>
      </c>
      <c r="O38" s="0" t="n">
        <f aca="false">COSH($B38*$F$11)*SIN($B38*$G$11)</f>
        <v>-0.444767311840436</v>
      </c>
      <c r="P38" s="0" t="n">
        <f aca="false">COSH($B38*$F$11)*COS($B38*$G$11)</f>
        <v>-0.899947306725712</v>
      </c>
      <c r="Q38" s="0" t="n">
        <f aca="false">SINH($B38*$F$11)*SIN($B38*$G$11)</f>
        <v>-0.0389366466150846</v>
      </c>
      <c r="S38" s="0" t="n">
        <f aca="false">SINH($G38*$F$11)*COS($G38*$G$11)</f>
        <v>0.111748634451364</v>
      </c>
      <c r="T38" s="0" t="n">
        <f aca="false">COSH($G38*$F$11)*SIN($G38*$G$11)</f>
        <v>0.166193957146</v>
      </c>
      <c r="U38" s="0" t="n">
        <f aca="false">COSH($G38*$F$11)*COS($G38*$G$11)</f>
        <v>0.992581189840333</v>
      </c>
      <c r="V38" s="0" t="n">
        <f aca="false">SINH($G38*$F$11)*SIN($G38*$G$11)</f>
        <v>0.0187107593365955</v>
      </c>
    </row>
    <row r="39" customFormat="false" ht="12.75" hidden="false" customHeight="false" outlineLevel="0" collapsed="false">
      <c r="A39" s="0" t="n">
        <f aca="false">A38+1</f>
        <v>3</v>
      </c>
      <c r="B39" s="4" t="n">
        <f aca="false">B$32+B$33+$A39*B$34</f>
        <v>23.2890109355319</v>
      </c>
      <c r="C39" s="4" t="n">
        <f aca="false">(C$19*P39-D$19*Q39)+$B$9*(E$19*N39-F$19*O39)</f>
        <v>-43.944922859457</v>
      </c>
      <c r="D39" s="4" t="n">
        <f aca="false">(D$19*P39+C$19*Q39)+$B$9*(F$19*N39+E$19*O39)</f>
        <v>289.745540645038</v>
      </c>
      <c r="E39" s="4" t="n">
        <f aca="false">(E$19*P39-F$19*Q39)+(C$19*N39-D$19*O39)/$B$9</f>
        <v>-3.15819001933188</v>
      </c>
      <c r="F39" s="4" t="n">
        <f aca="false">(F$19*P39+E$19*Q39)+(D$19*N39+C$19*O39)/$B$9</f>
        <v>0.179335598384109</v>
      </c>
      <c r="G39" s="4" t="n">
        <f aca="false">G$32+G$33+$A39*G$34</f>
        <v>29.9890109355319</v>
      </c>
      <c r="H39" s="4" t="n">
        <f aca="false">(C$20*U39-D$20*V39)+$B$9*(E$20*S39-F$20*T39)</f>
        <v>-318.893692003969</v>
      </c>
      <c r="I39" s="4" t="n">
        <f aca="false">(D$20*U39+C$20*V39)+$B$9*(F$20*S39+E$20*T39)</f>
        <v>-64.1047082688184</v>
      </c>
      <c r="J39" s="4" t="n">
        <f aca="false">(E$20*U39-F$20*V39)+(C$20*S39-D$20*T39)/$B$9</f>
        <v>-0.360318135183519</v>
      </c>
      <c r="K39" s="4" t="n">
        <f aca="false">(F$20*U39+E$20*V39)+(D$20*S39+C$20*T39)/$B$9</f>
        <v>-1.88783679559895</v>
      </c>
      <c r="M39" s="4" t="n">
        <f aca="false">SQRT((H39-C39)^2+(I39-D39)^2)</f>
        <v>448.114744580537</v>
      </c>
      <c r="N39" s="0" t="n">
        <f aca="false">SINH($B39*$F$11)*COS($B39*$G$11)</f>
        <v>-0.0782315781928956</v>
      </c>
      <c r="O39" s="0" t="n">
        <f aca="false">COSH($B39*$F$11)*SIN($B39*$G$11)</f>
        <v>-0.460412070148372</v>
      </c>
      <c r="P39" s="0" t="n">
        <f aca="false">COSH($B39*$F$11)*COS($B39*$G$11)</f>
        <v>-0.892060094591869</v>
      </c>
      <c r="Q39" s="0" t="n">
        <f aca="false">SINH($B39*$F$11)*SIN($B39*$G$11)</f>
        <v>-0.0403770587711856</v>
      </c>
      <c r="S39" s="0" t="n">
        <f aca="false">SINH($G39*$F$11)*COS($G39*$G$11)</f>
        <v>0.11155843151478</v>
      </c>
      <c r="T39" s="0" t="n">
        <f aca="false">COSH($G39*$F$11)*SIN($G39*$G$11)</f>
        <v>0.183494779285667</v>
      </c>
      <c r="U39" s="0" t="n">
        <f aca="false">COSH($G39*$F$11)*COS($G39*$G$11)</f>
        <v>0.989546808555573</v>
      </c>
      <c r="V39" s="0" t="n">
        <f aca="false">SINH($G39*$F$11)*SIN($G39*$G$11)</f>
        <v>0.0206866310833139</v>
      </c>
    </row>
    <row r="40" customFormat="false" ht="12.75" hidden="false" customHeight="false" outlineLevel="0" collapsed="false">
      <c r="A40" s="0" t="n">
        <f aca="false">A39+1</f>
        <v>4</v>
      </c>
      <c r="B40" s="4" t="n">
        <f aca="false">B$32+B$33+$A40*B$34</f>
        <v>23.330063361197</v>
      </c>
      <c r="C40" s="4" t="n">
        <f aca="false">(C$19*P40-D$19*Q40)+$B$9*(E$19*N40-F$19*O40)</f>
        <v>-44.2104570083466</v>
      </c>
      <c r="D40" s="4" t="n">
        <f aca="false">(D$19*P40+C$19*Q40)+$B$9*(F$19*N40+E$19*O40)</f>
        <v>285.569528645385</v>
      </c>
      <c r="E40" s="4" t="n">
        <f aca="false">(E$19*P40-F$19*Q40)+(C$19*N40-D$19*O40)/$B$9</f>
        <v>-3.22522375891511</v>
      </c>
      <c r="F40" s="4" t="n">
        <f aca="false">(F$19*P40+E$19*Q40)+(D$19*N40+C$19*O40)/$B$9</f>
        <v>0.169672478183156</v>
      </c>
      <c r="G40" s="4" t="n">
        <f aca="false">G$32+G$33+$A40*G$34</f>
        <v>30.030063361197</v>
      </c>
      <c r="H40" s="4" t="n">
        <f aca="false">(C$20*U40-D$20*V40)+$B$9*(E$20*S40-F$20*T40)</f>
        <v>-316.378093911744</v>
      </c>
      <c r="I40" s="4" t="n">
        <f aca="false">(D$20*U40+C$20*V40)+$B$9*(F$20*S40+E$20*T40)</f>
        <v>-64.5893803447408</v>
      </c>
      <c r="J40" s="4" t="n">
        <f aca="false">(E$20*U40-F$20*V40)+(C$20*S40-D$20*T40)/$B$9</f>
        <v>-0.345999956773133</v>
      </c>
      <c r="K40" s="4" t="n">
        <f aca="false">(F$20*U40+E$20*V40)+(D$20*S40+C$20*T40)/$B$9</f>
        <v>-1.96188888243815</v>
      </c>
      <c r="M40" s="4" t="n">
        <f aca="false">SQRT((H40-C40)^2+(I40-D40)^2)</f>
        <v>443.493499527034</v>
      </c>
      <c r="N40" s="0" t="n">
        <f aca="false">SINH($B40*$F$11)*COS($B40*$G$11)</f>
        <v>-0.0776519777670332</v>
      </c>
      <c r="O40" s="0" t="n">
        <f aca="false">COSH($B40*$F$11)*SIN($B40*$G$11)</f>
        <v>-0.475917016751599</v>
      </c>
      <c r="P40" s="0" t="n">
        <f aca="false">COSH($B40*$F$11)*COS($B40*$G$11)</f>
        <v>-0.883900955305994</v>
      </c>
      <c r="Q40" s="0" t="n">
        <f aca="false">SINH($B40*$F$11)*SIN($B40*$G$11)</f>
        <v>-0.0418099984867132</v>
      </c>
      <c r="S40" s="0" t="n">
        <f aca="false">SINH($G40*$F$11)*COS($G40*$G$11)</f>
        <v>0.111333256815459</v>
      </c>
      <c r="T40" s="0" t="n">
        <f aca="false">COSH($G40*$F$11)*SIN($G40*$G$11)</f>
        <v>0.200740315049593</v>
      </c>
      <c r="U40" s="0" t="n">
        <f aca="false">COSH($G40*$F$11)*COS($G40*$G$11)</f>
        <v>0.986210913583208</v>
      </c>
      <c r="V40" s="0" t="n">
        <f aca="false">SINH($G40*$F$11)*SIN($G40*$G$11)</f>
        <v>0.0226615551915071</v>
      </c>
    </row>
    <row r="41" customFormat="false" ht="12.75" hidden="false" customHeight="false" outlineLevel="0" collapsed="false">
      <c r="A41" s="0" t="n">
        <f aca="false">A40+1</f>
        <v>5</v>
      </c>
      <c r="B41" s="4" t="n">
        <f aca="false">B$32+B$33+$A41*B$34</f>
        <v>23.3711157868621</v>
      </c>
      <c r="C41" s="4" t="n">
        <f aca="false">(C$19*P41-D$19*Q41)+$B$9*(E$19*N41-F$19*O41)</f>
        <v>-44.4640701487859</v>
      </c>
      <c r="D41" s="4" t="n">
        <f aca="false">(D$19*P41+C$19*Q41)+$B$9*(F$19*N41+E$19*O41)</f>
        <v>281.306297091413</v>
      </c>
      <c r="E41" s="4" t="n">
        <f aca="false">(E$19*P41-F$19*Q41)+(C$19*N41-D$19*O41)/$B$9</f>
        <v>-3.291276059446</v>
      </c>
      <c r="F41" s="4" t="n">
        <f aca="false">(F$19*P41+E$19*Q41)+(D$19*N41+C$19*O41)/$B$9</f>
        <v>0.159940230483325</v>
      </c>
      <c r="G41" s="4" t="n">
        <f aca="false">G$32+G$33+$A41*G$34</f>
        <v>30.0711157868621</v>
      </c>
      <c r="H41" s="4" t="n">
        <f aca="false">(C$20*U41-D$20*V41)+$B$9*(E$20*S41-F$20*T41)</f>
        <v>-313.765782172572</v>
      </c>
      <c r="I41" s="4" t="n">
        <f aca="false">(D$20*U41+C$20*V41)+$B$9*(F$20*S41+E$20*T41)</f>
        <v>-65.0560909512011</v>
      </c>
      <c r="J41" s="4" t="n">
        <f aca="false">(E$20*U41-F$20*V41)+(C$20*S41-D$20*T41)/$B$9</f>
        <v>-0.331565778381823</v>
      </c>
      <c r="K41" s="4" t="n">
        <f aca="false">(F$20*U41+E$20*V41)+(D$20*S41+C$20*T41)/$B$9</f>
        <v>-2.03534527781476</v>
      </c>
      <c r="M41" s="4" t="n">
        <f aca="false">SQRT((H41-C41)^2+(I41-D41)^2)</f>
        <v>438.73718323106</v>
      </c>
      <c r="N41" s="0" t="n">
        <f aca="false">SINH($B41*$F$11)*COS($B41*$G$11)</f>
        <v>-0.0770461510636207</v>
      </c>
      <c r="O41" s="0" t="n">
        <f aca="false">COSH($B41*$F$11)*SIN($B41*$G$11)</f>
        <v>-0.491277425930059</v>
      </c>
      <c r="P41" s="0" t="n">
        <f aca="false">COSH($B41*$F$11)*COS($B41*$G$11)</f>
        <v>-0.875472366273136</v>
      </c>
      <c r="Q41" s="0" t="n">
        <f aca="false">SINH($B41*$F$11)*SIN($B41*$G$11)</f>
        <v>-0.0432349851697604</v>
      </c>
      <c r="S41" s="0" t="n">
        <f aca="false">SINH($G41*$F$11)*COS($G41*$G$11)</f>
        <v>0.111073085644141</v>
      </c>
      <c r="T41" s="0" t="n">
        <f aca="false">COSH($G41*$F$11)*SIN($G41*$G$11)</f>
        <v>0.217925310476568</v>
      </c>
      <c r="U41" s="0" t="n">
        <f aca="false">COSH($G41*$F$11)*COS($G41*$G$11)</f>
        <v>0.982574510305173</v>
      </c>
      <c r="V41" s="0" t="n">
        <f aca="false">SINH($G41*$F$11)*SIN($G41*$G$11)</f>
        <v>0.0246349120811935</v>
      </c>
    </row>
    <row r="42" customFormat="false" ht="12.75" hidden="false" customHeight="false" outlineLevel="0" collapsed="false">
      <c r="A42" s="0" t="n">
        <f aca="false">A41+1</f>
        <v>6</v>
      </c>
      <c r="B42" s="4" t="n">
        <f aca="false">B$32+B$33+$A42*B$34</f>
        <v>23.4121682125272</v>
      </c>
      <c r="C42" s="4" t="n">
        <f aca="false">(C$19*P42-D$19*Q42)+$B$9*(E$19*N42-F$19*O42)</f>
        <v>-44.7056619707777</v>
      </c>
      <c r="D42" s="4" t="n">
        <f aca="false">(D$19*P42+C$19*Q42)+$B$9*(F$19*N42+E$19*O42)</f>
        <v>276.957143130374</v>
      </c>
      <c r="E42" s="4" t="n">
        <f aca="false">(E$19*P42-F$19*Q42)+(C$19*N42-D$19*O42)/$B$9</f>
        <v>-3.35632674969121</v>
      </c>
      <c r="F42" s="4" t="n">
        <f aca="false">(F$19*P42+E$19*Q42)+(D$19*N42+C$19*O42)/$B$9</f>
        <v>0.150141462260564</v>
      </c>
      <c r="G42" s="4" t="n">
        <f aca="false">G$32+G$33+$A42*G$34</f>
        <v>30.1121682125272</v>
      </c>
      <c r="H42" s="4" t="n">
        <f aca="false">(C$20*U42-D$20*V42)+$B$9*(E$20*S42-F$20*T42)</f>
        <v>-311.057549934381</v>
      </c>
      <c r="I42" s="4" t="n">
        <f aca="false">(D$20*U42+C$20*V42)+$B$9*(F$20*S42+E$20*T42)</f>
        <v>-65.5046838028514</v>
      </c>
      <c r="J42" s="4" t="n">
        <f aca="false">(E$20*U42-F$20*V42)+(C$20*S42-D$20*T42)/$B$9</f>
        <v>-0.317019599071859</v>
      </c>
      <c r="K42" s="4" t="n">
        <f aca="false">(F$20*U42+E$20*V42)+(D$20*S42+C$20*T42)/$B$9</f>
        <v>-2.10818352987789</v>
      </c>
      <c r="M42" s="4" t="n">
        <f aca="false">SQRT((H42-C42)^2+(I42-D42)^2)</f>
        <v>433.847244002101</v>
      </c>
      <c r="N42" s="0" t="n">
        <f aca="false">SINH($B42*$F$11)*COS($B42*$G$11)</f>
        <v>-0.0764141995126301</v>
      </c>
      <c r="O42" s="0" t="n">
        <f aca="false">COSH($B42*$F$11)*SIN($B42*$G$11)</f>
        <v>-0.506488615845854</v>
      </c>
      <c r="P42" s="0" t="n">
        <f aca="false">COSH($B42*$F$11)*COS($B42*$G$11)</f>
        <v>-0.86677688701189</v>
      </c>
      <c r="Q42" s="0" t="n">
        <f aca="false">SINH($B42*$F$11)*SIN($B42*$G$11)</f>
        <v>-0.0446515391931419</v>
      </c>
      <c r="S42" s="0" t="n">
        <f aca="false">SINH($G42*$F$11)*COS($G42*$G$11)</f>
        <v>0.110777904278498</v>
      </c>
      <c r="T42" s="0" t="n">
        <f aca="false">COSH($G42*$F$11)*SIN($G42*$G$11)</f>
        <v>0.235044529855777</v>
      </c>
      <c r="U42" s="0" t="n">
        <f aca="false">COSH($G42*$F$11)*COS($G42*$G$11)</f>
        <v>0.978638695642407</v>
      </c>
      <c r="V42" s="0" t="n">
        <f aca="false">SINH($G42*$F$11)*SIN($G42*$G$11)</f>
        <v>0.0266060810240656</v>
      </c>
    </row>
    <row r="43" customFormat="false" ht="12.75" hidden="false" customHeight="false" outlineLevel="0" collapsed="false">
      <c r="A43" s="0" t="n">
        <f aca="false">A42+1</f>
        <v>7</v>
      </c>
      <c r="B43" s="4" t="n">
        <f aca="false">B$32+B$33+$A43*B$34</f>
        <v>23.4532206381923</v>
      </c>
      <c r="C43" s="4" t="n">
        <f aca="false">(C$19*P43-D$19*Q43)+$B$9*(E$19*N43-F$19*O43)</f>
        <v>-44.9351353610265</v>
      </c>
      <c r="D43" s="4" t="n">
        <f aca="false">(D$19*P43+C$19*Q43)+$B$9*(F$19*N43+E$19*O43)</f>
        <v>272.523390145288</v>
      </c>
      <c r="E43" s="4" t="n">
        <f aca="false">(E$19*P43-F$19*Q43)+(C$19*N43-D$19*O43)/$B$9</f>
        <v>-3.42035596313364</v>
      </c>
      <c r="F43" s="4" t="n">
        <f aca="false">(F$19*P43+E$19*Q43)+(D$19*N43+C$19*O43)/$B$9</f>
        <v>0.1402788061705</v>
      </c>
      <c r="G43" s="4" t="n">
        <f aca="false">G$32+G$33+$A43*G$34</f>
        <v>30.1532206381923</v>
      </c>
      <c r="H43" s="4" t="n">
        <f aca="false">(C$20*U43-D$20*V43)+$B$9*(E$20*S43-F$20*T43)</f>
        <v>-308.254219659123</v>
      </c>
      <c r="I43" s="4" t="n">
        <f aca="false">(D$20*U43+C$20*V43)+$B$9*(F$20*S43+E$20*T43)</f>
        <v>-65.9350076138449</v>
      </c>
      <c r="J43" s="4" t="n">
        <f aca="false">(E$20*U43-F$20*V43)+(C$20*S43-D$20*T43)/$B$9</f>
        <v>-0.302365455363399</v>
      </c>
      <c r="K43" s="4" t="n">
        <f aca="false">(F$20*U43+E$20*V43)+(D$20*S43+C$20*T43)/$B$9</f>
        <v>-2.18038137444834</v>
      </c>
      <c r="M43" s="4" t="n">
        <f aca="false">SQRT((H43-C43)^2+(I43-D43)^2)</f>
        <v>428.825170867181</v>
      </c>
      <c r="N43" s="0" t="n">
        <f aca="false">SINH($B43*$F$11)*COS($B43*$G$11)</f>
        <v>-0.0757562333085288</v>
      </c>
      <c r="O43" s="0" t="n">
        <f aca="false">COSH($B43*$F$11)*SIN($B43*$G$11)</f>
        <v>-0.5215459499698</v>
      </c>
      <c r="P43" s="0" t="n">
        <f aca="false">COSH($B43*$F$11)*COS($B43*$G$11)</f>
        <v>-0.857817158377419</v>
      </c>
      <c r="Q43" s="0" t="n">
        <f aca="false">SINH($B43*$F$11)*SIN($B43*$G$11)</f>
        <v>-0.0460591820543263</v>
      </c>
      <c r="S43" s="0" t="n">
        <f aca="false">SINH($G43*$F$11)*COS($G43*$G$11)</f>
        <v>0.110447710015639</v>
      </c>
      <c r="T43" s="0" t="n">
        <f aca="false">COSH($G43*$F$11)*SIN($G43*$G$11)</f>
        <v>0.252092757321451</v>
      </c>
      <c r="U43" s="0" t="n">
        <f aca="false">COSH($G43*$F$11)*COS($G43*$G$11)</f>
        <v>0.974404657724102</v>
      </c>
      <c r="V43" s="0" t="n">
        <f aca="false">SINH($G43*$F$11)*SIN($G43*$G$11)</f>
        <v>0.0285744403384884</v>
      </c>
    </row>
    <row r="44" customFormat="false" ht="12.75" hidden="false" customHeight="false" outlineLevel="0" collapsed="false">
      <c r="A44" s="0" t="n">
        <f aca="false">A43+1</f>
        <v>8</v>
      </c>
      <c r="B44" s="4" t="n">
        <f aca="false">B$32+B$33+$A44*B$34</f>
        <v>23.4942730638574</v>
      </c>
      <c r="C44" s="4" t="n">
        <f aca="false">(C$19*P44-D$19*Q44)+$B$9*(E$19*N44-F$19*O44)</f>
        <v>-45.1523964396771</v>
      </c>
      <c r="D44" s="4" t="n">
        <f aca="false">(D$19*P44+C$19*Q44)+$B$9*(F$19*N44+E$19*O44)</f>
        <v>268.006387352381</v>
      </c>
      <c r="E44" s="4" t="n">
        <f aca="false">(E$19*P44-F$19*Q44)+(C$19*N44-D$19*O44)/$B$9</f>
        <v>-3.48334414403779</v>
      </c>
      <c r="F44" s="4" t="n">
        <f aca="false">(F$19*P44+E$19*Q44)+(D$19*N44+C$19*O44)/$B$9</f>
        <v>0.130354919854032</v>
      </c>
      <c r="G44" s="4" t="n">
        <f aca="false">G$32+G$33+$A44*G$34</f>
        <v>30.1942730638574</v>
      </c>
      <c r="H44" s="4" t="n">
        <f aca="false">(C$20*U44-D$20*V44)+$B$9*(E$20*S44-F$20*T44)</f>
        <v>-305.356642873077</v>
      </c>
      <c r="I44" s="4" t="n">
        <f aca="false">(D$20*U44+C$20*V44)+$B$9*(F$20*S44+E$20*T44)</f>
        <v>-66.3469161483654</v>
      </c>
      <c r="J44" s="4" t="n">
        <f aca="false">(E$20*U44-F$20*V44)+(C$20*S44-D$20*T44)/$B$9</f>
        <v>-0.287607420125454</v>
      </c>
      <c r="K44" s="4" t="n">
        <f aca="false">(F$20*U44+E$20*V44)+(D$20*S44+C$20*T44)/$B$9</f>
        <v>-2.25191674182183</v>
      </c>
      <c r="M44" s="4" t="n">
        <f aca="false">SQRT((H44-C44)^2+(I44-D44)^2)</f>
        <v>423.672493116836</v>
      </c>
      <c r="N44" s="0" t="n">
        <f aca="false">SINH($B44*$F$11)*COS($B44*$G$11)</f>
        <v>-0.0750723714017978</v>
      </c>
      <c r="O44" s="0" t="n">
        <f aca="false">COSH($B44*$F$11)*SIN($B44*$G$11)</f>
        <v>-0.536444838494252</v>
      </c>
      <c r="P44" s="0" t="n">
        <f aca="false">COSH($B44*$F$11)*COS($B44*$G$11)</f>
        <v>-0.848595901759656</v>
      </c>
      <c r="Q44" s="0" t="n">
        <f aca="false">SINH($B44*$F$11)*SIN($B44*$G$11)</f>
        <v>-0.0474574365354689</v>
      </c>
      <c r="S44" s="0" t="n">
        <f aca="false">SINH($G44*$F$11)*COS($G44*$G$11)</f>
        <v>0.110082511201151</v>
      </c>
      <c r="T44" s="0" t="n">
        <f aca="false">COSH($G44*$F$11)*SIN($G44*$G$11)</f>
        <v>0.269064798441533</v>
      </c>
      <c r="U44" s="0" t="n">
        <f aca="false">COSH($G44*$F$11)*COS($G44*$G$11)</f>
        <v>0.969873675529178</v>
      </c>
      <c r="V44" s="0" t="n">
        <f aca="false">SINH($G44*$F$11)*SIN($G44*$G$11)</f>
        <v>0.0305393675852835</v>
      </c>
    </row>
    <row r="45" customFormat="false" ht="12.75" hidden="false" customHeight="false" outlineLevel="0" collapsed="false">
      <c r="A45" s="0" t="n">
        <f aca="false">A44+1</f>
        <v>9</v>
      </c>
      <c r="B45" s="4" t="n">
        <f aca="false">B$32+B$33+$A45*B$34</f>
        <v>23.5353254895225</v>
      </c>
      <c r="C45" s="4" t="n">
        <f aca="false">(C$19*P45-D$19*Q45)+$B$9*(E$19*N45-F$19*O45)</f>
        <v>-45.3573545962074</v>
      </c>
      <c r="D45" s="4" t="n">
        <f aca="false">(D$19*P45+C$19*Q45)+$B$9*(F$19*N45+E$19*O45)</f>
        <v>263.407509390648</v>
      </c>
      <c r="E45" s="4" t="n">
        <f aca="false">(E$19*P45-F$19*Q45)+(C$19*N45-D$19*O45)/$B$9</f>
        <v>-3.54527205342049</v>
      </c>
      <c r="F45" s="4" t="n">
        <f aca="false">(F$19*P45+E$19*Q45)+(D$19*N45+C$19*O45)/$B$9</f>
        <v>0.120372485233648</v>
      </c>
      <c r="G45" s="4" t="n">
        <f aca="false">G$32+G$33+$A45*G$34</f>
        <v>30.2353254895225</v>
      </c>
      <c r="H45" s="4" t="n">
        <f aca="false">(C$20*U45-D$20*V45)+$B$9*(E$20*S45-F$20*T45)</f>
        <v>-302.365699908285</v>
      </c>
      <c r="I45" s="4" t="n">
        <f aca="false">(D$20*U45+C$20*V45)+$B$9*(F$20*S45+E$20*T45)</f>
        <v>-66.7402682697746</v>
      </c>
      <c r="J45" s="4" t="n">
        <f aca="false">(E$20*U45-F$20*V45)+(C$20*S45-D$20*T45)/$B$9</f>
        <v>-0.272749601454759</v>
      </c>
      <c r="K45" s="4" t="n">
        <f aca="false">(F$20*U45+E$20*V45)+(D$20*S45+C$20*T45)/$B$9</f>
        <v>-2.32276776351306</v>
      </c>
      <c r="M45" s="4" t="n">
        <f aca="false">SQRT((H45-C45)^2+(I45-D45)^2)</f>
        <v>418.390779838858</v>
      </c>
      <c r="N45" s="0" t="n">
        <f aca="false">SINH($B45*$F$11)*COS($B45*$G$11)</f>
        <v>-0.0743627414875312</v>
      </c>
      <c r="O45" s="0" t="n">
        <f aca="false">COSH($B45*$F$11)*SIN($B45*$G$11)</f>
        <v>-0.551180739731732</v>
      </c>
      <c r="P45" s="0" t="n">
        <f aca="false">COSH($B45*$F$11)*COS($B45*$G$11)</f>
        <v>-0.839115918257007</v>
      </c>
      <c r="Q45" s="0" t="n">
        <f aca="false">SINH($B45*$F$11)*SIN($B45*$G$11)</f>
        <v>-0.0488458268634862</v>
      </c>
      <c r="S45" s="0" t="n">
        <f aca="false">SINH($G45*$F$11)*COS($G45*$G$11)</f>
        <v>0.109682327254653</v>
      </c>
      <c r="T45" s="0" t="n">
        <f aca="false">COSH($G45*$F$11)*SIN($G45*$G$11)</f>
        <v>0.285955481799863</v>
      </c>
      <c r="U45" s="0" t="n">
        <f aca="false">COSH($G45*$F$11)*COS($G45*$G$11)</f>
        <v>0.965047118500096</v>
      </c>
      <c r="V45" s="0" t="n">
        <f aca="false">SINH($G45*$F$11)*SIN($G45*$G$11)</f>
        <v>0.0325002397642321</v>
      </c>
    </row>
    <row r="46" customFormat="false" ht="12.75" hidden="false" customHeight="false" outlineLevel="0" collapsed="false">
      <c r="A46" s="0" t="n">
        <f aca="false">A45+1</f>
        <v>10</v>
      </c>
      <c r="B46" s="4" t="n">
        <f aca="false">B$32+B$33+$A46*B$34</f>
        <v>23.5763779151876</v>
      </c>
      <c r="C46" s="4" t="n">
        <f aca="false">(C$19*P46-D$19*Q46)+$B$9*(E$19*N46-F$19*O46)</f>
        <v>-45.549922524464</v>
      </c>
      <c r="D46" s="4" t="n">
        <f aca="false">(D$19*P46+C$19*Q46)+$B$9*(F$19*N46+E$19*O46)</f>
        <v>258.728155903638</v>
      </c>
      <c r="E46" s="4" t="n">
        <f aca="false">(E$19*P46-F$19*Q46)+(C$19*N46-D$19*O46)/$B$9</f>
        <v>-3.60612077492537</v>
      </c>
      <c r="F46" s="4" t="n">
        <f aca="false">(F$19*P46+E$19*Q46)+(D$19*N46+C$19*O46)/$B$9</f>
        <v>0.110334207800626</v>
      </c>
      <c r="G46" s="4" t="n">
        <f aca="false">G$32+G$33+$A46*G$34</f>
        <v>30.2763779151876</v>
      </c>
      <c r="H46" s="4" t="n">
        <f aca="false">(C$20*U46-D$20*V46)+$B$9*(E$20*S46-F$20*T46)</f>
        <v>-299.282299635172</v>
      </c>
      <c r="I46" s="4" t="n">
        <f aca="false">(D$20*U46+C$20*V46)+$B$9*(F$20*S46+E$20*T46)</f>
        <v>-67.114927988363</v>
      </c>
      <c r="J46" s="4" t="n">
        <f aca="false">(E$20*U46-F$20*V46)+(C$20*S46-D$20*T46)/$B$9</f>
        <v>-0.257796141542795</v>
      </c>
      <c r="K46" s="4" t="n">
        <f aca="false">(F$20*U46+E$20*V46)+(D$20*S46+C$20*T46)/$B$9</f>
        <v>-2.39291277893885</v>
      </c>
      <c r="M46" s="4" t="n">
        <f aca="false">SQRT((H46-C46)^2+(I46-D46)^2)</f>
        <v>412.981639439939</v>
      </c>
      <c r="N46" s="0" t="n">
        <f aca="false">SINH($B46*$F$11)*COS($B46*$G$11)</f>
        <v>-0.0736274799911111</v>
      </c>
      <c r="O46" s="0" t="n">
        <f aca="false">COSH($B46*$F$11)*SIN($B46*$G$11)</f>
        <v>-0.56574916149896</v>
      </c>
      <c r="P46" s="0" t="n">
        <f aca="false">COSH($B46*$F$11)*COS($B46*$G$11)</f>
        <v>-0.829380087825736</v>
      </c>
      <c r="Q46" s="0" t="n">
        <f aca="false">SINH($B46*$F$11)*SIN($B46*$G$11)</f>
        <v>-0.050223878870124</v>
      </c>
      <c r="S46" s="0" t="n">
        <f aca="false">SINH($G46*$F$11)*COS($G46*$G$11)</f>
        <v>0.10924718869186</v>
      </c>
      <c r="T46" s="0" t="n">
        <f aca="false">COSH($G46*$F$11)*SIN($G46*$G$11)</f>
        <v>0.30275966057143</v>
      </c>
      <c r="U46" s="0" t="n">
        <f aca="false">COSH($G46*$F$11)*COS($G46*$G$11)</f>
        <v>0.95992644612911</v>
      </c>
      <c r="V46" s="0" t="n">
        <f aca="false">SINH($G46*$F$11)*SIN($G46*$G$11)</f>
        <v>0.0344564335112422</v>
      </c>
    </row>
    <row r="47" customFormat="false" ht="12.75" hidden="false" customHeight="false" outlineLevel="0" collapsed="false">
      <c r="A47" s="0" t="n">
        <f aca="false">A46+1</f>
        <v>11</v>
      </c>
      <c r="B47" s="4" t="n">
        <f aca="false">B$32+B$33+$A47*B$34</f>
        <v>23.6174303408527</v>
      </c>
      <c r="C47" s="4" t="n">
        <f aca="false">(C$19*P47-D$19*Q47)+$B$9*(E$19*N47-F$19*O47)</f>
        <v>-45.7300162568261</v>
      </c>
      <c r="D47" s="4" t="n">
        <f aca="false">(D$19*P47+C$19*Q47)+$B$9*(F$19*N47+E$19*O47)</f>
        <v>253.969751113622</v>
      </c>
      <c r="E47" s="4" t="n">
        <f aca="false">(E$19*P47-F$19*Q47)+(C$19*N47-D$19*O47)/$B$9</f>
        <v>-3.66587172059912</v>
      </c>
      <c r="F47" s="4" t="n">
        <f aca="false">(F$19*P47+E$19*Q47)+(D$19*N47+C$19*O47)/$B$9</f>
        <v>0.100242815893315</v>
      </c>
      <c r="G47" s="4" t="n">
        <f aca="false">G$32+G$33+$A47*G$34</f>
        <v>30.3174303408527</v>
      </c>
      <c r="H47" s="4" t="n">
        <f aca="false">(C$20*U47-D$20*V47)+$B$9*(E$20*S47-F$20*T47)</f>
        <v>-296.107379186456</v>
      </c>
      <c r="I47" s="4" t="n">
        <f aca="false">(D$20*U47+C$20*V47)+$B$9*(F$20*S47+E$20*T47)</f>
        <v>-67.470764507687</v>
      </c>
      <c r="J47" s="4" t="n">
        <f aca="false">(E$20*U47-F$20*V47)+(C$20*S47-D$20*T47)/$B$9</f>
        <v>-0.242751215531318</v>
      </c>
      <c r="K47" s="4" t="n">
        <f aca="false">(F$20*U47+E$20*V47)+(D$20*S47+C$20*T47)/$B$9</f>
        <v>-2.46233034203802</v>
      </c>
      <c r="M47" s="4" t="n">
        <f aca="false">SQRT((H47-C47)^2+(I47-D47)^2)</f>
        <v>407.446719155387</v>
      </c>
      <c r="N47" s="0" t="n">
        <f aca="false">SINH($B47*$F$11)*COS($B47*$G$11)</f>
        <v>-0.0728667320509568</v>
      </c>
      <c r="O47" s="0" t="n">
        <f aca="false">COSH($B47*$F$11)*SIN($B47*$G$11)</f>
        <v>-0.580145662485837</v>
      </c>
      <c r="P47" s="0" t="n">
        <f aca="false">COSH($B47*$F$11)*COS($B47*$G$11)</f>
        <v>-0.819391368405348</v>
      </c>
      <c r="Q47" s="0" t="n">
        <f aca="false">SINH($B47*$F$11)*SIN($B47*$G$11)</f>
        <v>-0.0515911201519613</v>
      </c>
      <c r="S47" s="0" t="n">
        <f aca="false">SINH($G47*$F$11)*COS($G47*$G$11)</f>
        <v>0.108777137143135</v>
      </c>
      <c r="T47" s="0" t="n">
        <f aca="false">COSH($G47*$F$11)*SIN($G47*$G$11)</f>
        <v>0.319472214090189</v>
      </c>
      <c r="U47" s="0" t="n">
        <f aca="false">COSH($G47*$F$11)*COS($G47*$G$11)</f>
        <v>0.954513207517102</v>
      </c>
      <c r="V47" s="0" t="n">
        <f aca="false">SINH($G47*$F$11)*SIN($G47*$G$11)</f>
        <v>0.036407325296111</v>
      </c>
    </row>
    <row r="48" customFormat="false" ht="12.75" hidden="false" customHeight="false" outlineLevel="0" collapsed="false">
      <c r="A48" s="0" t="n">
        <f aca="false">A47+1</f>
        <v>12</v>
      </c>
      <c r="B48" s="4" t="n">
        <f aca="false">B$32+B$33+$A48*B$34</f>
        <v>23.6584827665178</v>
      </c>
      <c r="C48" s="4" t="n">
        <f aca="false">(C$19*P48-D$19*Q48)+$B$9*(E$19*N48-F$19*O48)</f>
        <v>-45.8975551974854</v>
      </c>
      <c r="D48" s="4" t="n">
        <f aca="false">(D$19*P48+C$19*Q48)+$B$9*(F$19*N48+E$19*O48)</f>
        <v>249.13374338825</v>
      </c>
      <c r="E48" s="4" t="n">
        <f aca="false">(E$19*P48-F$19*Q48)+(C$19*N48-D$19*O48)/$B$9</f>
        <v>-3.72450663656786</v>
      </c>
      <c r="F48" s="4" t="n">
        <f aca="false">(F$19*P48+E$19*Q48)+(D$19*N48+C$19*O48)/$B$9</f>
        <v>0.0901010599666796</v>
      </c>
      <c r="G48" s="4" t="n">
        <f aca="false">G$32+G$33+$A48*G$34</f>
        <v>30.3584827665178</v>
      </c>
      <c r="H48" s="4" t="n">
        <f aca="false">(C$20*U48-D$20*V48)+$B$9*(E$20*S48-F$20*T48)</f>
        <v>-292.84190367242</v>
      </c>
      <c r="I48" s="4" t="n">
        <f aca="false">(D$20*U48+C$20*V48)+$B$9*(F$20*S48+E$20*T48)</f>
        <v>-67.8076522694774</v>
      </c>
      <c r="J48" s="4" t="n">
        <f aca="false">(E$20*U48-F$20*V48)+(C$20*S48-D$20*T48)/$B$9</f>
        <v>-0.227619030356698</v>
      </c>
      <c r="K48" s="4" t="n">
        <f aca="false">(F$20*U48+E$20*V48)+(D$20*S48+C$20*T48)/$B$9</f>
        <v>-2.53099922782611</v>
      </c>
      <c r="M48" s="4" t="n">
        <f aca="false">SQRT((H48-C48)^2+(I48-D48)^2)</f>
        <v>401.787704547038</v>
      </c>
      <c r="N48" s="0" t="n">
        <f aca="false">SINH($B48*$F$11)*COS($B48*$G$11)</f>
        <v>-0.0720806514983433</v>
      </c>
      <c r="O48" s="0" t="n">
        <f aca="false">COSH($B48*$F$11)*SIN($B48*$G$11)</f>
        <v>-0.594365853608995</v>
      </c>
      <c r="P48" s="0" t="n">
        <f aca="false">COSH($B48*$F$11)*COS($B48*$G$11)</f>
        <v>-0.809152795020193</v>
      </c>
      <c r="Q48" s="0" t="n">
        <f aca="false">SINH($B48*$F$11)*SIN($B48*$G$11)</f>
        <v>-0.0529470802302996</v>
      </c>
      <c r="S48" s="0" t="n">
        <f aca="false">SINH($G48*$F$11)*COS($G48*$G$11)</f>
        <v>0.108272225368502</v>
      </c>
      <c r="T48" s="0" t="n">
        <f aca="false">COSH($G48*$F$11)*SIN($G48*$G$11)</f>
        <v>0.336088049408956</v>
      </c>
      <c r="U48" s="0" t="n">
        <f aca="false">COSH($G48*$F$11)*COS($G48*$G$11)</f>
        <v>0.948809040905123</v>
      </c>
      <c r="V48" s="0" t="n">
        <f aca="false">SINH($G48*$F$11)*SIN($G48*$G$11)</f>
        <v>0.0383522916208232</v>
      </c>
    </row>
    <row r="49" customFormat="false" ht="12.75" hidden="false" customHeight="false" outlineLevel="0" collapsed="false">
      <c r="A49" s="0" t="n">
        <f aca="false">A48+1</f>
        <v>13</v>
      </c>
      <c r="B49" s="4" t="n">
        <f aca="false">B$32+B$33+$A49*B$34</f>
        <v>23.6995351921829</v>
      </c>
      <c r="C49" s="4" t="n">
        <f aca="false">(C$19*P49-D$19*Q49)+$B$9*(E$19*N49-F$19*O49)</f>
        <v>-46.0524621548299</v>
      </c>
      <c r="D49" s="4" t="n">
        <f aca="false">(D$19*P49+C$19*Q49)+$B$9*(F$19*N49+E$19*O49)</f>
        <v>244.221604799828</v>
      </c>
      <c r="E49" s="4" t="n">
        <f aca="false">(E$19*P49-F$19*Q49)+(C$19*N49-D$19*O49)/$B$9</f>
        <v>-3.78200760861195</v>
      </c>
      <c r="F49" s="4" t="n">
        <f aca="false">(F$19*P49+E$19*Q49)+(D$19*N49+C$19*O49)/$B$9</f>
        <v>0.0799117118532947</v>
      </c>
      <c r="G49" s="4" t="n">
        <f aca="false">G$32+G$33+$A49*G$34</f>
        <v>30.3995351921829</v>
      </c>
      <c r="H49" s="4" t="n">
        <f aca="false">(C$20*U49-D$20*V49)+$B$9*(E$20*S49-F$20*T49)</f>
        <v>-289.486865887628</v>
      </c>
      <c r="I49" s="4" t="n">
        <f aca="false">(D$20*U49+C$20*V49)+$B$9*(F$20*S49+E$20*T49)</f>
        <v>-68.1254709971037</v>
      </c>
      <c r="J49" s="4" t="n">
        <f aca="false">(E$20*U49-F$20*V49)+(C$20*S49-D$20*T49)/$B$9</f>
        <v>-0.212403823583359</v>
      </c>
      <c r="K49" s="4" t="n">
        <f aca="false">(F$20*U49+E$20*V49)+(D$20*S49+C$20*T49)/$B$9</f>
        <v>-2.598898438883</v>
      </c>
      <c r="M49" s="4" t="n">
        <f aca="false">SQRT((H49-C49)^2+(I49-D49)^2)</f>
        <v>396.00631898953</v>
      </c>
      <c r="N49" s="0" t="n">
        <f aca="false">SINH($B49*$F$11)*COS($B49*$G$11)</f>
        <v>-0.0712694008342908</v>
      </c>
      <c r="O49" s="0" t="n">
        <f aca="false">COSH($B49*$F$11)*SIN($B49*$G$11)</f>
        <v>-0.608405399349485</v>
      </c>
      <c r="P49" s="0" t="n">
        <f aca="false">COSH($B49*$F$11)*COS($B49*$G$11)</f>
        <v>-0.798667478857582</v>
      </c>
      <c r="Q49" s="0" t="n">
        <f aca="false">SINH($B49*$F$11)*SIN($B49*$G$11)</f>
        <v>-0.0542912907108833</v>
      </c>
      <c r="S49" s="0" t="n">
        <f aca="false">SINH($G49*$F$11)*COS($G49*$G$11)</f>
        <v>0.107732517269137</v>
      </c>
      <c r="T49" s="0" t="n">
        <f aca="false">COSH($G49*$F$11)*SIN($G49*$G$11)</f>
        <v>0.352602102850943</v>
      </c>
      <c r="U49" s="0" t="n">
        <f aca="false">COSH($G49*$F$11)*COS($G49*$G$11)</f>
        <v>0.942815673178779</v>
      </c>
      <c r="V49" s="0" t="n">
        <f aca="false">SINH($G49*$F$11)*SIN($G49*$G$11)</f>
        <v>0.0402907092183228</v>
      </c>
    </row>
    <row r="50" customFormat="false" ht="12.75" hidden="false" customHeight="false" outlineLevel="0" collapsed="false">
      <c r="A50" s="0" t="n">
        <f aca="false">A49+1</f>
        <v>14</v>
      </c>
      <c r="B50" s="4" t="n">
        <f aca="false">B$32+B$33+$A50*B$34</f>
        <v>23.740587617848</v>
      </c>
      <c r="C50" s="4" t="n">
        <f aca="false">(C$19*P50-D$19*Q50)+$B$9*(E$19*N50-F$19*O50)</f>
        <v>-46.1946633729187</v>
      </c>
      <c r="D50" s="4" t="n">
        <f aca="false">(D$19*P50+C$19*Q50)+$B$9*(F$19*N50+E$19*O50)</f>
        <v>239.234830677371</v>
      </c>
      <c r="E50" s="4" t="n">
        <f aca="false">(E$19*P50-F$19*Q50)+(C$19*N50-D$19*O50)/$B$9</f>
        <v>-3.83835706763732</v>
      </c>
      <c r="F50" s="4" t="n">
        <f aca="false">(F$19*P50+E$19*Q50)+(D$19*N50+C$19*O50)/$B$9</f>
        <v>0.069677564016004</v>
      </c>
      <c r="G50" s="4" t="n">
        <f aca="false">G$32+G$33+$A50*G$34</f>
        <v>30.440587617848</v>
      </c>
      <c r="H50" s="4" t="n">
        <f aca="false">(C$20*U50-D$20*V50)+$B$9*(E$20*S50-F$20*T50)</f>
        <v>-286.04328600919</v>
      </c>
      <c r="I50" s="4" t="n">
        <f aca="false">(D$20*U50+C$20*V50)+$B$9*(F$20*S50+E$20*T50)</f>
        <v>-68.4241057375794</v>
      </c>
      <c r="J50" s="4" t="n">
        <f aca="false">(E$20*U50-F$20*V50)+(C$20*S50-D$20*T50)/$B$9</f>
        <v>-0.197109862226671</v>
      </c>
      <c r="K50" s="4" t="n">
        <f aca="false">(F$20*U50+E$20*V50)+(D$20*S50+C$20*T50)/$B$9</f>
        <v>-2.66600721177132</v>
      </c>
      <c r="M50" s="4" t="n">
        <f aca="false">SQRT((H50-C50)^2+(I50-D50)^2)</f>
        <v>390.104323145098</v>
      </c>
      <c r="N50" s="0" t="n">
        <f aca="false">SINH($B50*$F$11)*COS($B50*$G$11)</f>
        <v>-0.0704331512035236</v>
      </c>
      <c r="O50" s="0" t="n">
        <f aca="false">COSH($B50*$F$11)*SIN($B50*$G$11)</f>
        <v>-0.622260019074183</v>
      </c>
      <c r="P50" s="0" t="n">
        <f aca="false">COSH($B50*$F$11)*COS($B50*$G$11)</f>
        <v>-0.78793860632271</v>
      </c>
      <c r="Q50" s="0" t="n">
        <f aca="false">SINH($B50*$F$11)*SIN($B50*$G$11)</f>
        <v>-0.0556232854433956</v>
      </c>
      <c r="S50" s="0" t="n">
        <f aca="false">SINH($G50*$F$11)*COS($G50*$G$11)</f>
        <v>0.107158087895292</v>
      </c>
      <c r="T50" s="0" t="n">
        <f aca="false">COSH($G50*$F$11)*SIN($G50*$G$11)</f>
        <v>0.369009341552421</v>
      </c>
      <c r="U50" s="0" t="n">
        <f aca="false">COSH($G50*$F$11)*COS($G50*$G$11)</f>
        <v>0.936534919345616</v>
      </c>
      <c r="V50" s="0" t="n">
        <f aca="false">SINH($G50*$F$11)*SIN($G50*$G$11)</f>
        <v>0.0422219552516927</v>
      </c>
    </row>
    <row r="51" customFormat="false" ht="12.75" hidden="false" customHeight="false" outlineLevel="0" collapsed="false">
      <c r="A51" s="0" t="n">
        <f aca="false">A50+1</f>
        <v>15</v>
      </c>
      <c r="B51" s="4" t="n">
        <f aca="false">B$32+B$33+$A51*B$34</f>
        <v>23.7816400435131</v>
      </c>
      <c r="C51" s="4" t="n">
        <f aca="false">(C$19*P51-D$19*Q51)+$B$9*(E$19*N51-F$19*O51)</f>
        <v>-46.3240885620367</v>
      </c>
      <c r="D51" s="4" t="n">
        <f aca="false">(D$19*P51+C$19*Q51)+$B$9*(F$19*N51+E$19*O51)</f>
        <v>234.174939151541</v>
      </c>
      <c r="E51" s="4" t="n">
        <f aca="false">(E$19*P51-F$19*Q51)+(C$19*N51-D$19*O51)/$B$9</f>
        <v>-3.89353779504193</v>
      </c>
      <c r="F51" s="4" t="n">
        <f aca="false">(F$19*P51+E$19*Q51)+(D$19*N51+C$19*O51)/$B$9</f>
        <v>0.0594014287924128</v>
      </c>
      <c r="G51" s="4" t="n">
        <f aca="false">G$32+G$33+$A51*G$34</f>
        <v>30.4816400435131</v>
      </c>
      <c r="H51" s="4" t="n">
        <f aca="false">(C$20*U51-D$20*V51)+$B$9*(E$20*S51-F$20*T51)</f>
        <v>-282.512211286647</v>
      </c>
      <c r="I51" s="4" t="n">
        <f aca="false">(D$20*U51+C$20*V51)+$B$9*(F$20*S51+E$20*T51)</f>
        <v>-68.7034469020938</v>
      </c>
      <c r="J51" s="4" t="n">
        <f aca="false">(E$20*U51-F$20*V51)+(C$20*S51-D$20*T51)/$B$9</f>
        <v>-0.181741441565602</v>
      </c>
      <c r="K51" s="4" t="n">
        <f aca="false">(F$20*U51+E$20*V51)+(D$20*S51+C$20*T51)/$B$9</f>
        <v>-2.73230502338384</v>
      </c>
      <c r="M51" s="4" t="n">
        <f aca="false">SQRT((H51-C51)^2+(I51-D51)^2)</f>
        <v>384.083514427045</v>
      </c>
      <c r="N51" s="0" t="n">
        <f aca="false">SINH($B51*$F$11)*COS($B51*$G$11)</f>
        <v>-0.0695720823654984</v>
      </c>
      <c r="O51" s="0" t="n">
        <f aca="false">COSH($B51*$F$11)*SIN($B51*$G$11)</f>
        <v>-0.635925488340545</v>
      </c>
      <c r="P51" s="0" t="n">
        <f aca="false">COSH($B51*$F$11)*COS($B51*$G$11)</f>
        <v>-0.77696943807063</v>
      </c>
      <c r="Q51" s="0" t="n">
        <f aca="false">SINH($B51*$F$11)*SIN($B51*$G$11)</f>
        <v>-0.0569426006806799</v>
      </c>
      <c r="S51" s="0" t="n">
        <f aca="false">SINH($G51*$F$11)*COS($G51*$G$11)</f>
        <v>0.106549023450663</v>
      </c>
      <c r="T51" s="0" t="n">
        <f aca="false">COSH($G51*$F$11)*SIN($G51*$G$11)</f>
        <v>0.385304764996071</v>
      </c>
      <c r="U51" s="0" t="n">
        <f aca="false">COSH($G51*$F$11)*COS($G51*$G$11)</f>
        <v>0.929968681985668</v>
      </c>
      <c r="V51" s="0" t="n">
        <f aca="false">SINH($G51*$F$11)*SIN($G51*$G$11)</f>
        <v>0.0441454075136816</v>
      </c>
    </row>
    <row r="52" customFormat="false" ht="12.75" hidden="false" customHeight="false" outlineLevel="0" collapsed="false">
      <c r="A52" s="0" t="n">
        <f aca="false">A51+1</f>
        <v>16</v>
      </c>
      <c r="B52" s="4" t="n">
        <f aca="false">B$32+B$33+$A52*B$34</f>
        <v>23.8226924691782</v>
      </c>
      <c r="C52" s="4" t="n">
        <f aca="false">(C$19*P52-D$19*Q52)+$B$9*(E$19*N52-F$19*O52)</f>
        <v>-46.4406709283162</v>
      </c>
      <c r="D52" s="4" t="n">
        <f aca="false">(D$19*P52+C$19*Q52)+$B$9*(F$19*N52+E$19*O52)</f>
        <v>229.043470692632</v>
      </c>
      <c r="E52" s="4" t="n">
        <f aca="false">(E$19*P52-F$19*Q52)+(C$19*N52-D$19*O52)/$B$9</f>
        <v>-3.9475329279755</v>
      </c>
      <c r="F52" s="4" t="n">
        <f aca="false">(F$19*P52+E$19*Q52)+(D$19*N52+C$19*O52)/$B$9</f>
        <v>0.0490861376314455</v>
      </c>
      <c r="G52" s="4" t="n">
        <f aca="false">G$32+G$33+$A52*G$34</f>
        <v>30.5226924691782</v>
      </c>
      <c r="H52" s="4" t="n">
        <f aca="false">(C$20*U52-D$20*V52)+$B$9*(E$20*S52-F$20*T52)</f>
        <v>-278.894715723591</v>
      </c>
      <c r="I52" s="4" t="n">
        <f aca="false">(D$20*U52+C$20*V52)+$B$9*(F$20*S52+E$20*T52)</f>
        <v>-68.9633903050567</v>
      </c>
      <c r="J52" s="4" t="n">
        <f aca="false">(E$20*U52-F$20*V52)+(C$20*S52-D$20*T52)/$B$9</f>
        <v>-0.16630288394547</v>
      </c>
      <c r="K52" s="4" t="n">
        <f aca="false">(F$20*U52+E$20*V52)+(D$20*S52+C$20*T52)/$B$9</f>
        <v>-2.79777159721766</v>
      </c>
      <c r="M52" s="4" t="n">
        <f aca="false">SQRT((H52-C52)^2+(I52-D52)^2)</f>
        <v>377.945726452065</v>
      </c>
      <c r="N52" s="0" t="n">
        <f aca="false">SINH($B52*$F$11)*COS($B52*$G$11)</f>
        <v>-0.0686863826625059</v>
      </c>
      <c r="O52" s="0" t="n">
        <f aca="false">COSH($B52*$F$11)*SIN($B52*$G$11)</f>
        <v>-0.649397640184279</v>
      </c>
      <c r="P52" s="0" t="n">
        <f aca="false">COSH($B52*$F$11)*COS($B52*$G$11)</f>
        <v>-0.765763308015626</v>
      </c>
      <c r="Q52" s="0" t="n">
        <f aca="false">SINH($B52*$F$11)*SIN($B52*$G$11)</f>
        <v>-0.0582487752376293</v>
      </c>
      <c r="S52" s="0" t="n">
        <f aca="false">SINH($G52*$F$11)*COS($G52*$G$11)</f>
        <v>0.105905421293188</v>
      </c>
      <c r="T52" s="0" t="n">
        <f aca="false">COSH($G52*$F$11)*SIN($G52*$G$11)</f>
        <v>0.401483406534527</v>
      </c>
      <c r="U52" s="0" t="n">
        <f aca="false">COSH($G52*$F$11)*COS($G52*$G$11)</f>
        <v>0.923118950675324</v>
      </c>
      <c r="V52" s="0" t="n">
        <f aca="false">SINH($G52*$F$11)*SIN($G52*$G$11)</f>
        <v>0.0460604446265106</v>
      </c>
    </row>
    <row r="53" customFormat="false" ht="12.75" hidden="false" customHeight="false" outlineLevel="0" collapsed="false">
      <c r="A53" s="0" t="n">
        <f aca="false">A52+1</f>
        <v>17</v>
      </c>
      <c r="B53" s="4" t="n">
        <f aca="false">B$32+B$33+$A53*B$34</f>
        <v>23.8637448948433</v>
      </c>
      <c r="C53" s="4" t="n">
        <f aca="false">(C$19*P53-D$19*Q53)+$B$9*(E$19*N53-F$19*O53)</f>
        <v>-46.5443472024153</v>
      </c>
      <c r="D53" s="4" t="n">
        <f aca="false">(D$19*P53+C$19*Q53)+$B$9*(F$19*N53+E$19*O53)</f>
        <v>223.841987641719</v>
      </c>
      <c r="E53" s="4" t="n">
        <f aca="false">(E$19*P53-F$19*Q53)+(C$19*N53-D$19*O53)/$B$9</f>
        <v>-4.000325964491</v>
      </c>
      <c r="F53" s="4" t="n">
        <f aca="false">(F$19*P53+E$19*Q53)+(D$19*N53+C$19*O53)/$B$9</f>
        <v>0.0387345403221474</v>
      </c>
      <c r="G53" s="4" t="n">
        <f aca="false">G$32+G$33+$A53*G$34</f>
        <v>30.5637448948433</v>
      </c>
      <c r="H53" s="4" t="n">
        <f aca="false">(C$20*U53-D$20*V53)+$B$9*(E$20*S53-F$20*T53)</f>
        <v>-275.1918997511</v>
      </c>
      <c r="I53" s="4" t="n">
        <f aca="false">(D$20*U53+C$20*V53)+$B$9*(F$20*S53+E$20*T53)</f>
        <v>-69.203837201642</v>
      </c>
      <c r="J53" s="4" t="n">
        <f aca="false">(E$20*U53-F$20*V53)+(C$20*S53-D$20*T53)/$B$9</f>
        <v>-0.150798537571098</v>
      </c>
      <c r="K53" s="4" t="n">
        <f aca="false">(F$20*U53+E$20*V53)+(D$20*S53+C$20*T53)/$B$9</f>
        <v>-2.8623869095736</v>
      </c>
      <c r="M53" s="4" t="n">
        <f aca="false">SQRT((H53-C53)^2+(I53-D53)^2)</f>
        <v>371.69282848157</v>
      </c>
      <c r="N53" s="0" t="n">
        <f aca="false">SINH($B53*$F$11)*COS($B53*$G$11)</f>
        <v>-0.0677762489848468</v>
      </c>
      <c r="O53" s="0" t="n">
        <f aca="false">COSH($B53*$F$11)*SIN($B53*$G$11)</f>
        <v>-0.662672366389561</v>
      </c>
      <c r="P53" s="0" t="n">
        <f aca="false">COSH($B53*$F$11)*COS($B53*$G$11)</f>
        <v>-0.754323622318237</v>
      </c>
      <c r="Q53" s="0" t="n">
        <f aca="false">SINH($B53*$F$11)*SIN($B53*$G$11)</f>
        <v>-0.0595413506496927</v>
      </c>
      <c r="S53" s="0" t="n">
        <f aca="false">SINH($G53*$F$11)*COS($G53*$G$11)</f>
        <v>0.105227389932258</v>
      </c>
      <c r="T53" s="0" t="n">
        <f aca="false">COSH($G53*$F$11)*SIN($G53*$G$11)</f>
        <v>0.41754033490368</v>
      </c>
      <c r="U53" s="0" t="n">
        <f aca="false">COSH($G53*$F$11)*COS($G53*$G$11)</f>
        <v>0.915987801384688</v>
      </c>
      <c r="V53" s="0" t="n">
        <f aca="false">SINH($G53*$F$11)*SIN($G53*$G$11)</f>
        <v>0.0479664462419004</v>
      </c>
    </row>
    <row r="54" customFormat="false" ht="12.75" hidden="false" customHeight="false" outlineLevel="0" collapsed="false">
      <c r="A54" s="0" t="n">
        <f aca="false">A53+1</f>
        <v>18</v>
      </c>
      <c r="B54" s="4" t="n">
        <f aca="false">B$32+B$33+$A54*B$34</f>
        <v>23.9047973205084</v>
      </c>
      <c r="C54" s="4" t="n">
        <f aca="false">(C$19*P54-D$19*Q54)+$B$9*(E$19*N54-F$19*O54)</f>
        <v>-46.6350576672405</v>
      </c>
      <c r="D54" s="4" t="n">
        <f aca="false">(D$19*P54+C$19*Q54)+$B$9*(F$19*N54+E$19*O54)</f>
        <v>218.57207373514</v>
      </c>
      <c r="E54" s="4" t="n">
        <f aca="false">(E$19*P54-F$19*Q54)+(C$19*N54-D$19*O54)/$B$9</f>
        <v>-4.05190076858633</v>
      </c>
      <c r="F54" s="4" t="n">
        <f aca="false">(F$19*P54+E$19*Q54)+(D$19*N54+C$19*O54)/$B$9</f>
        <v>0.0283495042149526</v>
      </c>
      <c r="G54" s="4" t="n">
        <f aca="false">G$32+G$33+$A54*G$34</f>
        <v>30.6047973205084</v>
      </c>
      <c r="H54" s="4" t="n">
        <f aca="false">(C$20*U54-D$20*V54)+$B$9*(E$20*S54-F$20*T54)</f>
        <v>-271.404889893099</v>
      </c>
      <c r="I54" s="4" t="n">
        <f aca="false">(D$20*U54+C$20*V54)+$B$9*(F$20*S54+E$20*T54)</f>
        <v>-69.4246943238169</v>
      </c>
      <c r="J54" s="4" t="n">
        <f aca="false">(E$20*U54-F$20*V54)+(C$20*S54-D$20*T54)/$B$9</f>
        <v>-0.135232775290748</v>
      </c>
      <c r="K54" s="4" t="n">
        <f aca="false">(F$20*U54+E$20*V54)+(D$20*S54+C$20*T54)/$B$9</f>
        <v>-2.92613119567862</v>
      </c>
      <c r="M54" s="4" t="n">
        <f aca="false">SQRT((H54-C54)^2+(I54-D54)^2)</f>
        <v>365.326724852214</v>
      </c>
      <c r="N54" s="0" t="n">
        <f aca="false">SINH($B54*$F$11)*COS($B54*$G$11)</f>
        <v>-0.0668418867330859</v>
      </c>
      <c r="O54" s="0" t="n">
        <f aca="false">COSH($B54*$F$11)*SIN($B54*$G$11)</f>
        <v>-0.675745618741406</v>
      </c>
      <c r="P54" s="0" t="n">
        <f aca="false">COSH($B54*$F$11)*COS($B54*$G$11)</f>
        <v>-0.742653858350272</v>
      </c>
      <c r="Q54" s="0" t="n">
        <f aca="false">SINH($B54*$F$11)*SIN($B54*$G$11)</f>
        <v>-0.0608198713309432</v>
      </c>
      <c r="S54" s="0" t="n">
        <f aca="false">SINH($G54*$F$11)*COS($G54*$G$11)</f>
        <v>0.104515049022347</v>
      </c>
      <c r="T54" s="0" t="n">
        <f aca="false">COSH($G54*$F$11)*SIN($G54*$G$11)</f>
        <v>0.433470655725253</v>
      </c>
      <c r="U54" s="0" t="n">
        <f aca="false">COSH($G54*$F$11)*COS($G54*$G$11)</f>
        <v>0.908577395848632</v>
      </c>
      <c r="V54" s="0" t="n">
        <f aca="false">SINH($G54*$F$11)*SIN($G54*$G$11)</f>
        <v>0.04986279324125</v>
      </c>
    </row>
    <row r="55" customFormat="false" ht="12.75" hidden="false" customHeight="false" outlineLevel="0" collapsed="false">
      <c r="A55" s="0" t="n">
        <f aca="false">A54+1</f>
        <v>19</v>
      </c>
      <c r="B55" s="4" t="n">
        <f aca="false">B$32+B$33+$A55*B$34</f>
        <v>23.9458497461735</v>
      </c>
      <c r="C55" s="4" t="n">
        <f aca="false">(C$19*P55-D$19*Q55)+$B$9*(E$19*N55-F$19*O55)</f>
        <v>-46.7127461847032</v>
      </c>
      <c r="D55" s="4" t="n">
        <f aca="false">(D$19*P55+C$19*Q55)+$B$9*(F$19*N55+E$19*O55)</f>
        <v>213.235333622432</v>
      </c>
      <c r="E55" s="4" t="n">
        <f aca="false">(E$19*P55-F$19*Q55)+(C$19*N55-D$19*O55)/$B$9</f>
        <v>-4.10224157513467</v>
      </c>
      <c r="F55" s="4" t="n">
        <f aca="false">(F$19*P55+E$19*Q55)+(D$19*N55+C$19*O55)/$B$9</f>
        <v>0.01793391343562</v>
      </c>
      <c r="G55" s="4" t="n">
        <f aca="false">G$32+G$33+$A55*G$34</f>
        <v>30.6458497461735</v>
      </c>
      <c r="H55" s="4" t="n">
        <f aca="false">(C$20*U55-D$20*V55)+$B$9*(E$20*S55-F$20*T55)</f>
        <v>-267.534838423737</v>
      </c>
      <c r="I55" s="4" t="n">
        <f aca="false">(D$20*U55+C$20*V55)+$B$9*(F$20*S55+E$20*T55)</f>
        <v>-69.6258739148442</v>
      </c>
      <c r="J55" s="4" t="n">
        <f aca="false">(E$20*U55-F$20*V55)+(C$20*S55-D$20*T55)/$B$9</f>
        <v>-0.119609993371131</v>
      </c>
      <c r="K55" s="4" t="n">
        <f aca="false">(F$20*U55+E$20*V55)+(D$20*S55+C$20*T55)/$B$9</f>
        <v>-2.98898495572953</v>
      </c>
      <c r="M55" s="4" t="n">
        <f aca="false">SQRT((H55-C55)^2+(I55-D55)^2)</f>
        <v>358.849354395784</v>
      </c>
      <c r="N55" s="0" t="n">
        <f aca="false">SINH($B55*$F$11)*COS($B55*$G$11)</f>
        <v>-0.0658835097773902</v>
      </c>
      <c r="O55" s="0" t="n">
        <f aca="false">COSH($B55*$F$11)*SIN($B55*$G$11)</f>
        <v>-0.688613410259808</v>
      </c>
      <c r="P55" s="0" t="n">
        <f aca="false">COSH($B55*$F$11)*COS($B55*$G$11)</f>
        <v>-0.730757563638118</v>
      </c>
      <c r="Q55" s="0" t="n">
        <f aca="false">SINH($B55*$F$11)*SIN($B55*$G$11)</f>
        <v>-0.0620838847316551</v>
      </c>
      <c r="S55" s="0" t="n">
        <f aca="false">SINH($G55*$F$11)*COS($G55*$G$11)</f>
        <v>0.103768529353041</v>
      </c>
      <c r="T55" s="0" t="n">
        <f aca="false">COSH($G55*$F$11)*SIN($G55*$G$11)</f>
        <v>0.449269512998206</v>
      </c>
      <c r="U55" s="0" t="n">
        <f aca="false">COSH($G55*$F$11)*COS($G55*$G$11)</f>
        <v>0.900889980911707</v>
      </c>
      <c r="V55" s="0" t="n">
        <f aca="false">SINH($G55*$F$11)*SIN($G55*$G$11)</f>
        <v>0.0517488679359062</v>
      </c>
    </row>
    <row r="56" customFormat="false" ht="12.75" hidden="false" customHeight="false" outlineLevel="0" collapsed="false">
      <c r="A56" s="0" t="n">
        <f aca="false">A55+1</f>
        <v>20</v>
      </c>
      <c r="B56" s="4" t="n">
        <f aca="false">B$32+B$33+$A56*B$34</f>
        <v>23.9869021718386</v>
      </c>
      <c r="C56" s="4" t="n">
        <f aca="false">(C$19*P56-D$19*Q56)+$B$9*(E$19*N56-F$19*O56)</f>
        <v>-46.7773602214996</v>
      </c>
      <c r="D56" s="4" t="n">
        <f aca="false">(D$19*P56+C$19*Q56)+$B$9*(F$19*N56+E$19*O56)</f>
        <v>207.833392377882</v>
      </c>
      <c r="E56" s="4" t="n">
        <f aca="false">(E$19*P56-F$19*Q56)+(C$19*N56-D$19*O56)/$B$9</f>
        <v>-4.15133299470184</v>
      </c>
      <c r="F56" s="4" t="n">
        <f aca="false">(F$19*P56+E$19*Q56)+(D$19*N56+C$19*O56)/$B$9</f>
        <v>0.00749066809205611</v>
      </c>
      <c r="G56" s="4" t="n">
        <f aca="false">G$32+G$33+$A56*G$34</f>
        <v>30.6869021718386</v>
      </c>
      <c r="H56" s="4" t="n">
        <f aca="false">(C$20*U56-D$20*V56)+$B$9*(E$20*S56-F$20*T56)</f>
        <v>-263.582923016903</v>
      </c>
      <c r="I56" s="4" t="n">
        <f aca="false">(D$20*U56+C$20*V56)+$B$9*(F$20*S56+E$20*T56)</f>
        <v>-69.8072937622455</v>
      </c>
      <c r="J56" s="4" t="n">
        <f aca="false">(E$20*U56-F$20*V56)+(C$20*S56-D$20*T56)/$B$9</f>
        <v>-0.103934610263854</v>
      </c>
      <c r="K56" s="4" t="n">
        <f aca="false">(F$20*U56+E$20*V56)+(D$20*S56+C$20*T56)/$B$9</f>
        <v>-3.05092896085618</v>
      </c>
      <c r="M56" s="4" t="n">
        <f aca="false">SQRT((H56-C56)^2+(I56-D56)^2)</f>
        <v>352.26268984863</v>
      </c>
      <c r="N56" s="0" t="n">
        <f aca="false">SINH($B56*$F$11)*COS($B56*$G$11)</f>
        <v>-0.0649013404139553</v>
      </c>
      <c r="O56" s="0" t="n">
        <f aca="false">COSH($B56*$F$11)*SIN($B56*$G$11)</f>
        <v>-0.701271816415275</v>
      </c>
      <c r="P56" s="0" t="n">
        <f aca="false">COSH($B56*$F$11)*COS($B56*$G$11)</f>
        <v>-0.718638354784658</v>
      </c>
      <c r="Q56" s="0" t="n">
        <f aca="false">SINH($B56*$F$11)*SIN($B56*$G$11)</f>
        <v>-0.063332941495335</v>
      </c>
      <c r="S56" s="0" t="n">
        <f aca="false">SINH($G56*$F$11)*COS($G56*$G$11)</f>
        <v>0.102987972835475</v>
      </c>
      <c r="T56" s="0" t="n">
        <f aca="false">COSH($G56*$F$11)*SIN($G56*$G$11)</f>
        <v>0.464932090578517</v>
      </c>
      <c r="U56" s="0" t="n">
        <f aca="false">COSH($G56*$F$11)*COS($G56*$G$11)</f>
        <v>0.892927887847126</v>
      </c>
      <c r="V56" s="0" t="n">
        <f aca="false">SINH($G56*$F$11)*SIN($G56*$G$11)</f>
        <v>0.0536240542674581</v>
      </c>
    </row>
    <row r="57" customFormat="false" ht="12.75" hidden="false" customHeight="false" outlineLevel="0" collapsed="false">
      <c r="A57" s="0" t="n">
        <f aca="false">A56+1</f>
        <v>21</v>
      </c>
      <c r="B57" s="4" t="n">
        <f aca="false">B$32+B$33+$A57*B$34</f>
        <v>24.0279545975037</v>
      </c>
      <c r="C57" s="4" t="n">
        <f aca="false">(C$19*P57-D$19*Q57)+$B$9*(E$19*N57-F$19*O57)</f>
        <v>-46.8288508739028</v>
      </c>
      <c r="D57" s="4" t="n">
        <f aca="false">(D$19*P57+C$19*Q57)+$B$9*(F$19*N57+E$19*O57)</f>
        <v>202.367895005838</v>
      </c>
      <c r="E57" s="4" t="n">
        <f aca="false">(E$19*P57-F$19*Q57)+(C$19*N57-D$19*O57)/$B$9</f>
        <v>-4.19916001824944</v>
      </c>
      <c r="F57" s="4" t="n">
        <f aca="false">(F$19*P57+E$19*Q57)+(D$19*N57+C$19*O57)/$B$9</f>
        <v>-0.00297731652575795</v>
      </c>
      <c r="G57" s="4" t="n">
        <f aca="false">G$32+G$33+$A57*G$34</f>
        <v>30.7279545975037</v>
      </c>
      <c r="H57" s="4" t="n">
        <f aca="false">(C$20*U57-D$20*V57)+$B$9*(E$20*S57-F$20*T57)</f>
        <v>-259.55034638796</v>
      </c>
      <c r="I57" s="4" t="n">
        <f aca="false">(D$20*U57+C$20*V57)+$B$9*(F$20*S57+E$20*T57)</f>
        <v>-69.9688772292125</v>
      </c>
      <c r="J57" s="4" t="n">
        <f aca="false">(E$20*U57-F$20*V57)+(C$20*S57-D$20*T57)/$B$9</f>
        <v>-0.0882110653636542</v>
      </c>
      <c r="K57" s="4" t="n">
        <f aca="false">(F$20*U57+E$20*V57)+(D$20*S57+C$20*T57)/$B$9</f>
        <v>-3.11194425900215</v>
      </c>
      <c r="M57" s="4" t="n">
        <f aca="false">SQRT((H57-C57)^2+(I57-D57)^2)</f>
        <v>345.568737250844</v>
      </c>
      <c r="N57" s="0" t="n">
        <f aca="false">SINH($B57*$F$11)*COS($B57*$G$11)</f>
        <v>-0.0638956093185288</v>
      </c>
      <c r="O57" s="0" t="n">
        <f aca="false">COSH($B57*$F$11)*SIN($B57*$G$11)</f>
        <v>-0.713716976325379</v>
      </c>
      <c r="P57" s="0" t="n">
        <f aca="false">COSH($B57*$F$11)*COS($B57*$G$11)</f>
        <v>-0.706299916370146</v>
      </c>
      <c r="Q57" s="0" t="n">
        <f aca="false">SINH($B57*$F$11)*SIN($B57*$G$11)</f>
        <v>-0.0645665956151538</v>
      </c>
      <c r="S57" s="0" t="n">
        <f aca="false">SINH($G57*$F$11)*COS($G57*$G$11)</f>
        <v>0.102173532485159</v>
      </c>
      <c r="T57" s="0" t="n">
        <f aca="false">COSH($G57*$F$11)*SIN($G57*$G$11)</f>
        <v>0.48045361364687</v>
      </c>
      <c r="U57" s="0" t="n">
        <f aca="false">COSH($G57*$F$11)*COS($G57*$G$11)</f>
        <v>0.88469353165003</v>
      </c>
      <c r="V57" s="0" t="n">
        <f aca="false">SINH($G57*$F$11)*SIN($G57*$G$11)</f>
        <v>0.0554877380079903</v>
      </c>
    </row>
    <row r="58" customFormat="false" ht="12.75" hidden="false" customHeight="false" outlineLevel="0" collapsed="false">
      <c r="A58" s="0" t="n">
        <f aca="false">A57+1</f>
        <v>22</v>
      </c>
      <c r="B58" s="4" t="n">
        <f aca="false">B$32+B$33+$A58*B$34</f>
        <v>24.0690070231688</v>
      </c>
      <c r="C58" s="4" t="n">
        <f aca="false">(C$19*P58-D$19*Q58)+$B$9*(E$19*N58-F$19*O58)</f>
        <v>-46.8671728915571</v>
      </c>
      <c r="D58" s="4" t="n">
        <f aca="false">(D$19*P58+C$19*Q58)+$B$9*(F$19*N58+E$19*O58)</f>
        <v>196.840505939926</v>
      </c>
      <c r="E58" s="4" t="n">
        <f aca="false">(E$19*P58-F$19*Q58)+(C$19*N58-D$19*O58)/$B$9</f>
        <v>-4.24570802172215</v>
      </c>
      <c r="F58" s="4" t="n">
        <f aca="false">(F$19*P58+E$19*Q58)+(D$19*N58+C$19*O58)/$B$9</f>
        <v>-0.0134671107525359</v>
      </c>
      <c r="G58" s="4" t="n">
        <f aca="false">G$32+G$33+$A58*G$34</f>
        <v>30.7690070231688</v>
      </c>
      <c r="H58" s="4" t="n">
        <f aca="false">(C$20*U58-D$20*V58)+$B$9*(E$20*S58-F$20*T58)</f>
        <v>-255.438335927835</v>
      </c>
      <c r="I58" s="4" t="n">
        <f aca="false">(D$20*U58+C$20*V58)+$B$9*(F$20*S58+E$20*T58)</f>
        <v>-70.1105532844562</v>
      </c>
      <c r="J58" s="4" t="n">
        <f aca="false">(E$20*U58-F$20*V58)+(C$20*S58-D$20*T58)/$B$9</f>
        <v>-0.0724438177587391</v>
      </c>
      <c r="K58" s="4" t="n">
        <f aca="false">(F$20*U58+E$20*V58)+(D$20*S58+C$20*T58)/$B$9</f>
        <v>-3.17201218072134</v>
      </c>
      <c r="M58" s="4" t="n">
        <f aca="false">SQRT((H58-C58)^2+(I58-D58)^2)</f>
        <v>338.769535335345</v>
      </c>
      <c r="N58" s="0" t="n">
        <f aca="false">SINH($B58*$F$11)*COS($B58*$G$11)</f>
        <v>-0.0628665554970353</v>
      </c>
      <c r="O58" s="0" t="n">
        <f aca="false">COSH($B58*$F$11)*SIN($B58*$G$11)</f>
        <v>-0.725945093931985</v>
      </c>
      <c r="P58" s="0" t="n">
        <f aca="false">COSH($B58*$F$11)*COS($B58*$G$11)</f>
        <v>-0.693745999832337</v>
      </c>
      <c r="Q58" s="0" t="n">
        <f aca="false">SINH($B58*$F$11)*SIN($B58*$G$11)</f>
        <v>-0.0657844045897278</v>
      </c>
      <c r="S58" s="0" t="n">
        <f aca="false">SINH($G58*$F$11)*COS($G58*$G$11)</f>
        <v>0.101325372401205</v>
      </c>
      <c r="T58" s="0" t="n">
        <f aca="false">COSH($G58*$F$11)*SIN($G58*$G$11)</f>
        <v>0.495829350163834</v>
      </c>
      <c r="U58" s="0" t="n">
        <f aca="false">COSH($G58*$F$11)*COS($G58*$G$11)</f>
        <v>0.876189410305234</v>
      </c>
      <c r="V58" s="0" t="n">
        <f aca="false">SINH($G58*$F$11)*SIN($G58*$G$11)</f>
        <v>0.0573393069602335</v>
      </c>
    </row>
    <row r="59" customFormat="false" ht="12.75" hidden="false" customHeight="false" outlineLevel="0" collapsed="false">
      <c r="A59" s="0" t="n">
        <f aca="false">A58+1</f>
        <v>23</v>
      </c>
      <c r="B59" s="4" t="n">
        <f aca="false">B$32+B$33+$A59*B$34</f>
        <v>24.1100594488339</v>
      </c>
      <c r="C59" s="4" t="n">
        <f aca="false">(C$19*P59-D$19*Q59)+$B$9*(E$19*N59-F$19*O59)</f>
        <v>-46.892284700265</v>
      </c>
      <c r="D59" s="4" t="n">
        <f aca="false">(D$19*P59+C$19*Q59)+$B$9*(F$19*N59+E$19*O59)</f>
        <v>191.252908536338</v>
      </c>
      <c r="E59" s="4" t="n">
        <f aca="false">(E$19*P59-F$19*Q59)+(C$19*N59-D$19*O59)/$B$9</f>
        <v>-4.29096277051783</v>
      </c>
      <c r="F59" s="4" t="n">
        <f aca="false">(F$19*P59+E$19*Q59)+(D$19*N59+C$19*O59)/$B$9</f>
        <v>-0.0239757713608993</v>
      </c>
      <c r="G59" s="4" t="n">
        <f aca="false">G$32+G$33+$A59*G$34</f>
        <v>30.8100594488339</v>
      </c>
      <c r="H59" s="4" t="n">
        <f aca="false">(C$20*U59-D$20*V59)+$B$9*(E$20*S59-F$20*T59)</f>
        <v>-251.248143329556</v>
      </c>
      <c r="I59" s="4" t="n">
        <f aca="false">(D$20*U59+C$20*V59)+$B$9*(F$20*S59+E$20*T59)</f>
        <v>-70.232256530482</v>
      </c>
      <c r="J59" s="4" t="n">
        <f aca="false">(E$20*U59-F$20*V59)+(C$20*S59-D$20*T59)/$B$9</f>
        <v>-0.0566373449736196</v>
      </c>
      <c r="K59" s="4" t="n">
        <f aca="false">(F$20*U59+E$20*V59)+(D$20*S59+C$20*T59)/$B$9</f>
        <v>-3.23111434488849</v>
      </c>
      <c r="M59" s="4" t="n">
        <f aca="false">SQRT((H59-C59)^2+(I59-D59)^2)</f>
        <v>331.867154907106</v>
      </c>
      <c r="N59" s="0" t="n">
        <f aca="false">SINH($B59*$F$11)*COS($B59*$G$11)</f>
        <v>-0.061814426233315</v>
      </c>
      <c r="O59" s="0" t="n">
        <f aca="false">COSH($B59*$F$11)*SIN($B59*$G$11)</f>
        <v>-0.737952439158759</v>
      </c>
      <c r="P59" s="0" t="n">
        <f aca="false">COSH($B59*$F$11)*COS($B59*$G$11)</f>
        <v>-0.680980422326257</v>
      </c>
      <c r="Q59" s="0" t="n">
        <f aca="false">SINH($B59*$F$11)*SIN($B59*$G$11)</f>
        <v>-0.0669859295781918</v>
      </c>
      <c r="S59" s="0" t="n">
        <f aca="false">SINH($G59*$F$11)*COS($G59*$G$11)</f>
        <v>0.100443667741943</v>
      </c>
      <c r="T59" s="0" t="n">
        <f aca="false">COSH($G59*$F$11)*SIN($G59*$G$11)</f>
        <v>0.51105461231205</v>
      </c>
      <c r="U59" s="0" t="n">
        <f aca="false">COSH($G59*$F$11)*COS($G59*$G$11)</f>
        <v>0.867418104029688</v>
      </c>
      <c r="V59" s="0" t="n">
        <f aca="false">SINH($G59*$F$11)*SIN($G59*$G$11)</f>
        <v>0.0591781511575436</v>
      </c>
    </row>
    <row r="60" customFormat="false" ht="12.75" hidden="false" customHeight="false" outlineLevel="0" collapsed="false">
      <c r="A60" s="0" t="n">
        <f aca="false">A59+1</f>
        <v>24</v>
      </c>
      <c r="B60" s="4" t="n">
        <f aca="false">B$32+B$33+$A60*B$34</f>
        <v>24.151111874499</v>
      </c>
      <c r="C60" s="4" t="n">
        <f aca="false">(C$19*P60-D$19*Q60)+$B$9*(E$19*N60-F$19*O60)</f>
        <v>-46.9041484237565</v>
      </c>
      <c r="D60" s="4" t="n">
        <f aca="false">(D$19*P60+C$19*Q60)+$B$9*(F$19*N60+E$19*O60)</f>
        <v>185.606804561323</v>
      </c>
      <c r="E60" s="4" t="n">
        <f aca="false">(E$19*P60-F$19*Q60)+(C$19*N60-D$19*O60)/$B$9</f>
        <v>-4.33491042383915</v>
      </c>
      <c r="F60" s="4" t="n">
        <f aca="false">(F$19*P60+E$19*Q60)+(D$19*N60+C$19*O60)/$B$9</f>
        <v>-0.0345003423808411</v>
      </c>
      <c r="G60" s="4" t="n">
        <f aca="false">G$32+G$33+$A60*G$34</f>
        <v>30.851111874499</v>
      </c>
      <c r="H60" s="4" t="n">
        <f aca="false">(C$20*U60-D$20*V60)+$B$9*(E$20*S60-F$20*T60)</f>
        <v>-246.981044207359</v>
      </c>
      <c r="I60" s="4" t="n">
        <f aca="false">(D$20*U60+C$20*V60)+$B$9*(F$20*S60+E$20*T60)</f>
        <v>-70.3339272302797</v>
      </c>
      <c r="J60" s="4" t="n">
        <f aca="false">(E$20*U60-F$20*V60)+(C$20*S60-D$20*T60)/$B$9</f>
        <v>-0.0407961417047521</v>
      </c>
      <c r="K60" s="4" t="n">
        <f aca="false">(F$20*U60+E$20*V60)+(D$20*S60+C$20*T60)/$B$9</f>
        <v>-3.28923266432206</v>
      </c>
      <c r="M60" s="4" t="n">
        <f aca="false">SQRT((H60-C60)^2+(I60-D60)^2)</f>
        <v>324.863698212687</v>
      </c>
      <c r="N60" s="0" t="n">
        <f aca="false">SINH($B60*$F$11)*COS($B60*$G$11)</f>
        <v>-0.060739477033983</v>
      </c>
      <c r="O60" s="0" t="n">
        <f aca="false">COSH($B60*$F$11)*SIN($B60*$G$11)</f>
        <v>-0.749735349048639</v>
      </c>
      <c r="P60" s="0" t="n">
        <f aca="false">COSH($B60*$F$11)*COS($B60*$G$11)</f>
        <v>-0.668007065563922</v>
      </c>
      <c r="Q60" s="0" t="n">
        <f aca="false">SINH($B60*$F$11)*SIN($B60*$G$11)</f>
        <v>-0.068170735554514</v>
      </c>
      <c r="S60" s="0" t="n">
        <f aca="false">SINH($G60*$F$11)*COS($G60*$G$11)</f>
        <v>0.0995286046969304</v>
      </c>
      <c r="T60" s="0" t="n">
        <f aca="false">COSH($G60*$F$11)*SIN($G60*$G$11)</f>
        <v>0.526124757925031</v>
      </c>
      <c r="U60" s="0" t="n">
        <f aca="false">COSH($G60*$F$11)*COS($G60*$G$11)</f>
        <v>0.858382274489885</v>
      </c>
      <c r="V60" s="0" t="n">
        <f aca="false">SINH($G60*$F$11)*SIN($G60*$G$11)</f>
        <v>0.0610036630636479</v>
      </c>
    </row>
    <row r="61" customFormat="false" ht="12.75" hidden="false" customHeight="false" outlineLevel="0" collapsed="false">
      <c r="A61" s="0" t="n">
        <f aca="false">A60+1</f>
        <v>25</v>
      </c>
      <c r="B61" s="4" t="n">
        <f aca="false">B$32+B$33+$A61*B$34</f>
        <v>24.1921643001641</v>
      </c>
      <c r="C61" s="4" t="n">
        <f aca="false">(C$19*P61-D$19*Q61)+$B$9*(E$19*N61-F$19*O61)</f>
        <v>-46.9027299044317</v>
      </c>
      <c r="D61" s="4" t="n">
        <f aca="false">(D$19*P61+C$19*Q61)+$B$9*(F$19*N61+E$19*O61)</f>
        <v>179.903913673067</v>
      </c>
      <c r="E61" s="4" t="n">
        <f aca="false">(E$19*P61-F$19*Q61)+(C$19*N61-D$19*O61)/$B$9</f>
        <v>-4.37753753892523</v>
      </c>
      <c r="F61" s="4" t="n">
        <f aca="false">(F$19*P61+E$19*Q61)+(D$19*N61+C$19*O61)/$B$9</f>
        <v>-0.0450378559251941</v>
      </c>
      <c r="G61" s="4" t="n">
        <f aca="false">G$32+G$33+$A61*G$34</f>
        <v>30.8921643001641</v>
      </c>
      <c r="H61" s="4" t="n">
        <f aca="false">(C$20*U61-D$20*V61)+$B$9*(E$20*S61-F$20*T61)</f>
        <v>-242.638337708475</v>
      </c>
      <c r="I61" s="4" t="n">
        <f aca="false">(D$20*U61+C$20*V61)+$B$9*(F$20*S61+E$20*T61)</f>
        <v>-70.4155113324198</v>
      </c>
      <c r="J61" s="4" t="n">
        <f aca="false">(E$20*U61-F$20*V61)+(C$20*S61-D$20*T61)/$B$9</f>
        <v>-0.0249247185493674</v>
      </c>
      <c r="K61" s="4" t="n">
        <f aca="false">(F$20*U61+E$20*V61)+(D$20*S61+C$20*T61)/$B$9</f>
        <v>-3.34634935131763</v>
      </c>
      <c r="M61" s="4" t="n">
        <f aca="false">SQRT((H61-C61)^2+(I61-D61)^2)</f>
        <v>317.761298300306</v>
      </c>
      <c r="N61" s="0" t="n">
        <f aca="false">SINH($B61*$F$11)*COS($B61*$G$11)</f>
        <v>-0.0596419715704219</v>
      </c>
      <c r="O61" s="0" t="n">
        <f aca="false">COSH($B61*$F$11)*SIN($B61*$G$11)</f>
        <v>-0.761290228880898</v>
      </c>
      <c r="P61" s="0" t="n">
        <f aca="false">COSH($B61*$F$11)*COS($B61*$G$11)</f>
        <v>-0.654829874634378</v>
      </c>
      <c r="Q61" s="0" t="n">
        <f aca="false">SINH($B61*$F$11)*SIN($B61*$G$11)</f>
        <v>-0.0693383914609976</v>
      </c>
      <c r="S61" s="0" t="n">
        <f aca="false">SINH($G61*$F$11)*COS($G61*$G$11)</f>
        <v>0.0985803804553557</v>
      </c>
      <c r="T61" s="0" t="n">
        <f aca="false">COSH($G61*$F$11)*SIN($G61*$G$11)</f>
        <v>0.541035191902102</v>
      </c>
      <c r="U61" s="0" t="n">
        <f aca="false">COSH($G61*$F$11)*COS($G61*$G$11)</f>
        <v>0.849084663994435</v>
      </c>
      <c r="V61" s="0" t="n">
        <f aca="false">SINH($G61*$F$11)*SIN($G61*$G$11)</f>
        <v>0.0628152377720901</v>
      </c>
    </row>
    <row r="62" customFormat="false" ht="12.75" hidden="false" customHeight="false" outlineLevel="0" collapsed="false">
      <c r="A62" s="0" t="n">
        <f aca="false">A61+1</f>
        <v>26</v>
      </c>
      <c r="B62" s="4" t="n">
        <f aca="false">B$32+B$33+$A62*B$34</f>
        <v>24.2332167258292</v>
      </c>
      <c r="C62" s="4" t="n">
        <f aca="false">(C$19*P62-D$19*Q62)+$B$9*(E$19*N62-F$19*O62)</f>
        <v>-46.8879987230682</v>
      </c>
      <c r="D62" s="4" t="n">
        <f aca="false">(D$19*P62+C$19*Q62)+$B$9*(F$19*N62+E$19*O62)</f>
        <v>174.145972898085</v>
      </c>
      <c r="E62" s="4" t="n">
        <f aca="false">(E$19*P62-F$19*Q62)+(C$19*N62-D$19*O62)/$B$9</f>
        <v>-4.41883107516222</v>
      </c>
      <c r="F62" s="4" t="n">
        <f aca="false">(F$19*P62+E$19*Q62)+(D$19*N62+C$19*O62)/$B$9</f>
        <v>-0.0555853330208892</v>
      </c>
      <c r="G62" s="4" t="n">
        <f aca="false">G$32+G$33+$A62*G$34</f>
        <v>30.9332167258292</v>
      </c>
      <c r="H62" s="4" t="n">
        <f aca="false">(C$20*U62-D$20*V62)+$B$9*(E$20*S62-F$20*T62)</f>
        <v>-238.221346117723</v>
      </c>
      <c r="I62" s="4" t="n">
        <f aca="false">(D$20*U62+C$20*V62)+$B$9*(F$20*S62+E$20*T62)</f>
        <v>-70.4769604945447</v>
      </c>
      <c r="J62" s="4" t="n">
        <f aca="false">(E$20*U62-F$20*V62)+(C$20*S62-D$20*T62)/$B$9</f>
        <v>-0.00902760072782938</v>
      </c>
      <c r="K62" s="4" t="n">
        <f aca="false">(F$20*U62+E$20*V62)+(D$20*S62+C$20*T62)/$B$9</f>
        <v>-3.4024469230902</v>
      </c>
      <c r="M62" s="4" t="n">
        <f aca="false">SQRT((H62-C62)^2+(I62-D62)^2)</f>
        <v>310.562118370638</v>
      </c>
      <c r="N62" s="0" t="n">
        <f aca="false">SINH($B62*$F$11)*COS($B62*$G$11)</f>
        <v>-0.0585221816179171</v>
      </c>
      <c r="O62" s="0" t="n">
        <f aca="false">COSH($B62*$F$11)*SIN($B62*$G$11)</f>
        <v>-0.772613553267479</v>
      </c>
      <c r="P62" s="0" t="n">
        <f aca="false">COSH($B62*$F$11)*COS($B62*$G$11)</f>
        <v>-0.641452856804413</v>
      </c>
      <c r="Q62" s="0" t="n">
        <f aca="false">SINH($B62*$F$11)*SIN($B62*$G$11)</f>
        <v>-0.0704884703609174</v>
      </c>
      <c r="S62" s="0" t="n">
        <f aca="false">SINH($G62*$F$11)*COS($G62*$G$11)</f>
        <v>0.0975992031708332</v>
      </c>
      <c r="T62" s="0" t="n">
        <f aca="false">COSH($G62*$F$11)*SIN($G62*$G$11)</f>
        <v>0.555781367609073</v>
      </c>
      <c r="U62" s="0" t="n">
        <f aca="false">COSH($G62*$F$11)*COS($G62*$G$11)</f>
        <v>0.839528094662072</v>
      </c>
      <c r="V62" s="0" t="n">
        <f aca="false">SINH($G62*$F$11)*SIN($G62*$G$11)</f>
        <v>0.0646122732053127</v>
      </c>
    </row>
    <row r="63" customFormat="false" ht="12.75" hidden="false" customHeight="false" outlineLevel="0" collapsed="false">
      <c r="A63" s="0" t="n">
        <f aca="false">A62+1</f>
        <v>27</v>
      </c>
      <c r="B63" s="4" t="n">
        <f aca="false">B$32+B$33+$A63*B$34</f>
        <v>24.2742691514943</v>
      </c>
      <c r="C63" s="4" t="n">
        <f aca="false">(C$19*P63-D$19*Q63)+$B$9*(E$19*N63-F$19*O63)</f>
        <v>-46.8599282174827</v>
      </c>
      <c r="D63" s="4" t="n">
        <f aca="false">(D$19*P63+C$19*Q63)+$B$9*(F$19*N63+E$19*O63)</f>
        <v>168.334736102319</v>
      </c>
      <c r="E63" s="4" t="n">
        <f aca="false">(E$19*P63-F$19*Q63)+(C$19*N63-D$19*O63)/$B$9</f>
        <v>-4.45877839807137</v>
      </c>
      <c r="F63" s="4" t="n">
        <f aca="false">(F$19*P63+E$19*Q63)+(D$19*N63+C$19*O63)/$B$9</f>
        <v>-0.0661397844457537</v>
      </c>
      <c r="G63" s="4" t="n">
        <f aca="false">G$32+G$33+$A63*G$34</f>
        <v>30.9742691514943</v>
      </c>
      <c r="H63" s="4" t="n">
        <f aca="false">(C$20*U63-D$20*V63)+$B$9*(E$20*S63-F$20*T63)</f>
        <v>-233.731414455021</v>
      </c>
      <c r="I63" s="4" t="n">
        <f aca="false">(D$20*U63+C$20*V63)+$B$9*(F$20*S63+E$20*T63)</f>
        <v>-70.5182321052462</v>
      </c>
      <c r="J63" s="4" t="n">
        <f aca="false">(E$20*U63-F$20*V63)+(C$20*S63-D$20*T63)/$B$9</f>
        <v>0.00689067320009328</v>
      </c>
      <c r="K63" s="4" t="n">
        <f aca="false">(F$20*U63+E$20*V63)+(D$20*S63+C$20*T63)/$B$9</f>
        <v>-3.45750820712364</v>
      </c>
      <c r="M63" s="4" t="n">
        <f aca="false">SQRT((H63-C63)^2+(I63-D63)^2)</f>
        <v>303.268351118593</v>
      </c>
      <c r="N63" s="0" t="n">
        <f aca="false">SINH($B63*$F$11)*COS($B63*$G$11)</f>
        <v>-0.0573803869919502</v>
      </c>
      <c r="O63" s="0" t="n">
        <f aca="false">COSH($B63*$F$11)*SIN($B63*$G$11)</f>
        <v>-0.783701867228235</v>
      </c>
      <c r="P63" s="0" t="n">
        <f aca="false">COSH($B63*$F$11)*COS($B63*$G$11)</f>
        <v>-0.627880080300316</v>
      </c>
      <c r="Q63" s="0" t="n">
        <f aca="false">SINH($B63*$F$11)*SIN($B63*$G$11)</f>
        <v>-0.071620549590236</v>
      </c>
      <c r="S63" s="0" t="n">
        <f aca="false">SINH($G63*$F$11)*COS($G63*$G$11)</f>
        <v>0.0965852919226006</v>
      </c>
      <c r="T63" s="0" t="n">
        <f aca="false">COSH($G63*$F$11)*SIN($G63*$G$11)</f>
        <v>0.570358788264193</v>
      </c>
      <c r="U63" s="0" t="n">
        <f aca="false">COSH($G63*$F$11)*COS($G63*$G$11)</f>
        <v>0.829715467565338</v>
      </c>
      <c r="V63" s="0" t="n">
        <f aca="false">SINH($G63*$F$11)*SIN($G63*$G$11)</f>
        <v>0.0663941703133065</v>
      </c>
    </row>
    <row r="64" customFormat="false" ht="12.75" hidden="false" customHeight="false" outlineLevel="0" collapsed="false">
      <c r="A64" s="0" t="n">
        <f aca="false">A63+1</f>
        <v>28</v>
      </c>
      <c r="B64" s="4" t="n">
        <f aca="false">B$32+B$33+$A64*B$34</f>
        <v>24.3153215771594</v>
      </c>
      <c r="C64" s="4" t="n">
        <f aca="false">(C$19*P64-D$19*Q64)+$B$9*(E$19*N64-F$19*O64)</f>
        <v>-46.81849550014</v>
      </c>
      <c r="D64" s="4" t="n">
        <f aca="false">(D$19*P64+C$19*Q64)+$B$9*(F$19*N64+E$19*O64)</f>
        <v>162.471973457078</v>
      </c>
      <c r="E64" s="4" t="n">
        <f aca="false">(E$19*P64-F$19*Q64)+(C$19*N64-D$19*O64)/$B$9</f>
        <v>-4.49736728317349</v>
      </c>
      <c r="F64" s="4" t="n">
        <f aca="false">(F$19*P64+E$19*Q64)+(D$19*N64+C$19*O64)/$B$9</f>
        <v>-0.0766982115706444</v>
      </c>
      <c r="G64" s="4" t="n">
        <f aca="false">G$32+G$33+$A64*G$34</f>
        <v>31.0153215771594</v>
      </c>
      <c r="H64" s="4" t="n">
        <f aca="false">(C$20*U64-D$20*V64)+$B$9*(E$20*S64-F$20*T64)</f>
        <v>-229.169910065944</v>
      </c>
      <c r="I64" s="4" t="n">
        <f aca="false">(D$20*U64+C$20*V64)+$B$9*(F$20*S64+E$20*T64)</f>
        <v>-70.5392893043208</v>
      </c>
      <c r="J64" s="4" t="n">
        <f aca="false">(E$20*U64-F$20*V64)+(C$20*S64-D$20*T64)/$B$9</f>
        <v>0.0228255526247201</v>
      </c>
      <c r="K64" s="4" t="n">
        <f aca="false">(F$20*U64+E$20*V64)+(D$20*S64+C$20*T64)/$B$9</f>
        <v>-3.51151634642578</v>
      </c>
      <c r="M64" s="4" t="n">
        <f aca="false">SQRT((H64-C64)^2+(I64-D64)^2)</f>
        <v>295.882218066262</v>
      </c>
      <c r="N64" s="0" t="n">
        <f aca="false">SINH($B64*$F$11)*COS($B64*$G$11)</f>
        <v>-0.0562168754816614</v>
      </c>
      <c r="O64" s="0" t="n">
        <f aca="false">COSH($B64*$F$11)*SIN($B64*$G$11)</f>
        <v>-0.794551787244792</v>
      </c>
      <c r="P64" s="0" t="n">
        <f aca="false">COSH($B64*$F$11)*COS($B64*$G$11)</f>
        <v>-0.614115673071033</v>
      </c>
      <c r="Q64" s="0" t="n">
        <f aca="false">SINH($B64*$F$11)*SIN($B64*$G$11)</f>
        <v>-0.0727342109083502</v>
      </c>
      <c r="S64" s="0" t="n">
        <f aca="false">SINH($G64*$F$11)*COS($G64*$G$11)</f>
        <v>0.0955388766731165</v>
      </c>
      <c r="T64" s="0" t="n">
        <f aca="false">COSH($G64*$F$11)*SIN($G64*$G$11)</f>
        <v>0.584763008309007</v>
      </c>
      <c r="U64" s="0" t="n">
        <f aca="false">COSH($G64*$F$11)*COS($G64*$G$11)</f>
        <v>0.819649761850194</v>
      </c>
      <c r="V64" s="0" t="n">
        <f aca="false">SINH($G64*$F$11)*SIN($G64*$G$11)</f>
        <v>0.0681603332717684</v>
      </c>
    </row>
    <row r="65" customFormat="false" ht="12.75" hidden="false" customHeight="false" outlineLevel="0" collapsed="false">
      <c r="A65" s="0" t="n">
        <f aca="false">A64+1</f>
        <v>29</v>
      </c>
      <c r="B65" s="4" t="n">
        <f aca="false">B$32+B$33+$A65*B$34</f>
        <v>24.3563740028245</v>
      </c>
      <c r="C65" s="4" t="n">
        <f aca="false">(C$19*P65-D$19*Q65)+$B$9*(E$19*N65-F$19*O65)</f>
        <v>-46.7636814747006</v>
      </c>
      <c r="D65" s="4" t="n">
        <f aca="false">(D$19*P65+C$19*Q65)+$B$9*(F$19*N65+E$19*O65)</f>
        <v>156.559470899992</v>
      </c>
      <c r="E65" s="4" t="n">
        <f aca="false">(E$19*P65-F$19*Q65)+(C$19*N65-D$19*O65)/$B$9</f>
        <v>-4.53458591972857</v>
      </c>
      <c r="F65" s="4" t="n">
        <f aca="false">(F$19*P65+E$19*Q65)+(D$19*N65+C$19*O65)/$B$9</f>
        <v>-0.0872576072066485</v>
      </c>
      <c r="G65" s="4" t="n">
        <f aca="false">G$32+G$33+$A65*G$34</f>
        <v>31.0563740028245</v>
      </c>
      <c r="H65" s="4" t="n">
        <f aca="false">(C$20*U65-D$20*V65)+$B$9*(E$20*S65-F$20*T65)</f>
        <v>-224.538222205448</v>
      </c>
      <c r="I65" s="4" t="n">
        <f aca="false">(D$20*U65+C$20*V65)+$B$9*(F$20*S65+E$20*T65)</f>
        <v>-70.5401010013936</v>
      </c>
      <c r="J65" s="4" t="n">
        <f aca="false">(E$20*U65-F$20*V65)+(C$20*S65-D$20*T65)/$B$9</f>
        <v>0.0387724761813115</v>
      </c>
      <c r="K65" s="4" t="n">
        <f aca="false">(F$20*U65+E$20*V65)+(D$20*S65+C$20*T65)/$B$9</f>
        <v>-3.56445480468742</v>
      </c>
      <c r="M65" s="4" t="n">
        <f aca="false">SQRT((H65-C65)^2+(I65-D65)^2)</f>
        <v>288.405968887298</v>
      </c>
      <c r="N65" s="0" t="n">
        <f aca="false">SINH($B65*$F$11)*COS($B65*$G$11)</f>
        <v>-0.0550319427804972</v>
      </c>
      <c r="O65" s="0" t="n">
        <f aca="false">COSH($B65*$F$11)*SIN($B65*$G$11)</f>
        <v>-0.805160002292668</v>
      </c>
      <c r="P65" s="0" t="n">
        <f aca="false">COSH($B65*$F$11)*COS($B65*$G$11)</f>
        <v>-0.600163821533123</v>
      </c>
      <c r="Q65" s="0" t="n">
        <f aca="false">SINH($B65*$F$11)*SIN($B65*$G$11)</f>
        <v>-0.0738290406478119</v>
      </c>
      <c r="S65" s="0" t="n">
        <f aca="false">SINH($G65*$F$11)*COS($G65*$G$11)</f>
        <v>0.0944601982220664</v>
      </c>
      <c r="T65" s="0" t="n">
        <f aca="false">COSH($G65*$F$11)*SIN($G65*$G$11)</f>
        <v>0.598989634763643</v>
      </c>
      <c r="U65" s="0" t="n">
        <f aca="false">COSH($G65*$F$11)*COS($G65*$G$11)</f>
        <v>0.809334033831837</v>
      </c>
      <c r="V65" s="0" t="n">
        <f aca="false">SINH($G65*$F$11)*SIN($G65*$G$11)</f>
        <v>0.0699101696796963</v>
      </c>
    </row>
    <row r="66" customFormat="false" ht="12.75" hidden="false" customHeight="false" outlineLevel="0" collapsed="false">
      <c r="A66" s="0" t="n">
        <f aca="false">A65+1</f>
        <v>30</v>
      </c>
      <c r="B66" s="4" t="n">
        <f aca="false">B$32+B$33+$A66*B$34</f>
        <v>24.3974264284896</v>
      </c>
      <c r="C66" s="4" t="n">
        <f aca="false">(C$19*P66-D$19*Q66)+$B$9*(E$19*N66-F$19*O66)</f>
        <v>-46.6954708514989</v>
      </c>
      <c r="D66" s="4" t="n">
        <f aca="false">(D$19*P66+C$19*Q66)+$B$9*(F$19*N66+E$19*O66)</f>
        <v>150.599029591147</v>
      </c>
      <c r="E66" s="4" t="n">
        <f aca="false">(E$19*P66-F$19*Q66)+(C$19*N66-D$19*O66)/$B$9</f>
        <v>-4.57042291434943</v>
      </c>
      <c r="F66" s="4" t="n">
        <f aca="false">(F$19*P66+E$19*Q66)+(D$19*N66+C$19*O66)/$B$9</f>
        <v>-0.0978149564571396</v>
      </c>
      <c r="G66" s="4" t="n">
        <f aca="false">G$32+G$33+$A66*G$34</f>
        <v>31.0974264284896</v>
      </c>
      <c r="H66" s="4" t="n">
        <f aca="false">(C$20*U66-D$20*V66)+$B$9*(E$20*S66-F$20*T66)</f>
        <v>-219.837761614894</v>
      </c>
      <c r="I66" s="4" t="n">
        <f aca="false">(D$20*U66+C$20*V66)+$B$9*(F$20*S66+E$20*T66)</f>
        <v>-70.5206418929036</v>
      </c>
      <c r="J66" s="4" t="n">
        <f aca="false">(E$20*U66-F$20*V66)+(C$20*S66-D$20*T66)/$B$9</f>
        <v>0.0547268730499349</v>
      </c>
      <c r="K66" s="4" t="n">
        <f aca="false">(F$20*U66+E$20*V66)+(D$20*S66+C$20*T66)/$B$9</f>
        <v>-3.61630737134369</v>
      </c>
      <c r="M66" s="4" t="n">
        <f aca="false">SQRT((H66-C66)^2+(I66-D66)^2)</f>
        <v>280.841880722963</v>
      </c>
      <c r="N66" s="0" t="n">
        <f aca="false">SINH($B66*$F$11)*COS($B66*$G$11)</f>
        <v>-0.0538258924140584</v>
      </c>
      <c r="O66" s="0" t="n">
        <f aca="false">COSH($B66*$F$11)*SIN($B66*$G$11)</f>
        <v>-0.81552327485137</v>
      </c>
      <c r="P66" s="0" t="n">
        <f aca="false">COSH($B66*$F$11)*COS($B66*$G$11)</f>
        <v>-0.58602876929787</v>
      </c>
      <c r="Q66" s="0" t="n">
        <f aca="false">SINH($B66*$F$11)*SIN($B66*$G$11)</f>
        <v>-0.0749046298629728</v>
      </c>
      <c r="S66" s="0" t="n">
        <f aca="false">SINH($G66*$F$11)*COS($G66*$G$11)</f>
        <v>0.093349508156784</v>
      </c>
      <c r="T66" s="0" t="n">
        <f aca="false">COSH($G66*$F$11)*SIN($G66*$G$11)</f>
        <v>0.613034328566152</v>
      </c>
      <c r="U66" s="0" t="n">
        <f aca="false">COSH($G66*$F$11)*COS($G66*$G$11)</f>
        <v>0.798771416067003</v>
      </c>
      <c r="V66" s="0" t="n">
        <f aca="false">SINH($G66*$F$11)*SIN($G66*$G$11)</f>
        <v>0.0716430907563602</v>
      </c>
    </row>
    <row r="67" customFormat="false" ht="12.75" hidden="false" customHeight="false" outlineLevel="0" collapsed="false">
      <c r="A67" s="0" t="n">
        <f aca="false">A66+1</f>
        <v>31</v>
      </c>
      <c r="B67" s="4" t="n">
        <f aca="false">B$32+B$33+$A67*B$34</f>
        <v>24.4384788541547</v>
      </c>
      <c r="C67" s="4" t="n">
        <f aca="false">(C$19*P67-D$19*Q67)+$B$9*(E$19*N67-F$19*O67)</f>
        <v>-46.6138521619433</v>
      </c>
      <c r="D67" s="4" t="n">
        <f aca="false">(D$19*P67+C$19*Q67)+$B$9*(F$19*N67+E$19*O67)</f>
        <v>144.592465364555</v>
      </c>
      <c r="E67" s="4" t="n">
        <f aca="false">(E$19*P67-F$19*Q67)+(C$19*N67-D$19*O67)/$B$9</f>
        <v>-4.6048672944883</v>
      </c>
      <c r="F67" s="4" t="n">
        <f aca="false">(F$19*P67+E$19*Q67)+(D$19*N67+C$19*O67)/$B$9</f>
        <v>-0.10836723757444</v>
      </c>
      <c r="G67" s="4" t="n">
        <f aca="false">G$32+G$33+$A67*G$34</f>
        <v>31.1384788541547</v>
      </c>
      <c r="H67" s="4" t="n">
        <f aca="false">(C$20*U67-D$20*V67)+$B$9*(E$20*S67-F$20*T67)</f>
        <v>-215.069960092491</v>
      </c>
      <c r="I67" s="4" t="n">
        <f aca="false">(D$20*U67+C$20*V67)+$B$9*(F$20*S67+E$20*T67)</f>
        <v>-70.4808924774427</v>
      </c>
      <c r="J67" s="4" t="n">
        <f aca="false">(E$20*U67-F$20*V67)+(C$20*S67-D$20*T67)/$B$9</f>
        <v>0.0706841642599801</v>
      </c>
      <c r="K67" s="4" t="n">
        <f aca="false">(F$20*U67+E$20*V67)+(D$20*S67+C$20*T67)/$B$9</f>
        <v>-3.66705816653635</v>
      </c>
      <c r="M67" s="4" t="n">
        <f aca="false">SQRT((H67-C67)^2+(I67-D67)^2)</f>
        <v>273.192257490106</v>
      </c>
      <c r="N67" s="0" t="n">
        <f aca="false">SINH($B67*$F$11)*COS($B67*$G$11)</f>
        <v>-0.0525990356651644</v>
      </c>
      <c r="O67" s="0" t="n">
        <f aca="false">COSH($B67*$F$11)*SIN($B67*$G$11)</f>
        <v>-0.825638441892135</v>
      </c>
      <c r="P67" s="0" t="n">
        <f aca="false">COSH($B67*$F$11)*COS($B67*$G$11)</f>
        <v>-0.571714815880947</v>
      </c>
      <c r="Q67" s="0" t="n">
        <f aca="false">SINH($B67*$F$11)*SIN($B67*$G$11)</f>
        <v>-0.0759605744775006</v>
      </c>
      <c r="S67" s="0" t="n">
        <f aca="false">SINH($G67*$F$11)*COS($G67*$G$11)</f>
        <v>0.0922070687990945</v>
      </c>
      <c r="T67" s="0" t="n">
        <f aca="false">COSH($G67*$F$11)*SIN($G67*$G$11)</f>
        <v>0.626892805895491</v>
      </c>
      <c r="U67" s="0" t="n">
        <f aca="false">COSH($G67*$F$11)*COS($G67*$G$11)</f>
        <v>0.78796511640301</v>
      </c>
      <c r="V67" s="0" t="n">
        <f aca="false">SINH($G67*$F$11)*SIN($G67*$G$11)</f>
        <v>0.0733585115375828</v>
      </c>
    </row>
    <row r="68" customFormat="false" ht="12.75" hidden="false" customHeight="false" outlineLevel="0" collapsed="false">
      <c r="A68" s="0" t="n">
        <f aca="false">A67+1</f>
        <v>32</v>
      </c>
      <c r="B68" s="4" t="n">
        <f aca="false">B$32+B$33+$A68*B$34</f>
        <v>24.4795312798198</v>
      </c>
      <c r="C68" s="4" t="n">
        <f aca="false">(C$19*P68-D$19*Q68)+$B$9*(E$19*N68-F$19*O68)</f>
        <v>-46.5188177718333</v>
      </c>
      <c r="D68" s="4" t="n">
        <f aca="false">(D$19*P68+C$19*Q68)+$B$9*(F$19*N68+E$19*O68)</f>
        <v>138.541608175147</v>
      </c>
      <c r="E68" s="4" t="n">
        <f aca="false">(E$19*P68-F$19*Q68)+(C$19*N68-D$19*O68)/$B$9</f>
        <v>-4.63790851179524</v>
      </c>
      <c r="F68" s="4" t="n">
        <f aca="false">(F$19*P68+E$19*Q68)+(D$19*N68+C$19*O68)/$B$9</f>
        <v>-0.118911422820835</v>
      </c>
      <c r="G68" s="4" t="n">
        <f aca="false">G$32+G$33+$A68*G$34</f>
        <v>31.1795312798198</v>
      </c>
      <c r="H68" s="4" t="n">
        <f aca="false">(C$20*U68-D$20*V68)+$B$9*(E$20*S68-F$20*T68)</f>
        <v>-210.236270057295</v>
      </c>
      <c r="I68" s="4" t="n">
        <f aca="false">(D$20*U68+C$20*V68)+$B$9*(F$20*S68+E$20*T68)</f>
        <v>-70.420839069441</v>
      </c>
      <c r="J68" s="4" t="n">
        <f aca="false">(E$20*U68-F$20*V68)+(C$20*S68-D$20*T68)/$B$9</f>
        <v>0.0866397639989386</v>
      </c>
      <c r="K68" s="4" t="n">
        <f aca="false">(F$20*U68+E$20*V68)+(D$20*S68+C$20*T68)/$B$9</f>
        <v>-3.71669164597526</v>
      </c>
      <c r="M68" s="4" t="n">
        <f aca="false">SQRT((H68-C68)^2+(I68-D68)^2)</f>
        <v>265.459429181352</v>
      </c>
      <c r="N68" s="0" t="n">
        <f aca="false">SINH($B68*$F$11)*COS($B68*$G$11)</f>
        <v>-0.0513516914961526</v>
      </c>
      <c r="O68" s="0" t="n">
        <f aca="false">COSH($B68*$F$11)*SIN($B68*$G$11)</f>
        <v>-0.835502415843027</v>
      </c>
      <c r="P68" s="0" t="n">
        <f aca="false">COSH($B68*$F$11)*COS($B68*$G$11)</f>
        <v>-0.557226315395041</v>
      </c>
      <c r="Q68" s="0" t="n">
        <f aca="false">SINH($B68*$F$11)*SIN($B68*$G$11)</f>
        <v>-0.0769964754307135</v>
      </c>
      <c r="S68" s="0" t="n">
        <f aca="false">SINH($G68*$F$11)*COS($G68*$G$11)</f>
        <v>0.0910331531485893</v>
      </c>
      <c r="T68" s="0" t="n">
        <f aca="false">COSH($G68*$F$11)*SIN($G68*$G$11)</f>
        <v>0.640560839477729</v>
      </c>
      <c r="U68" s="0" t="n">
        <f aca="false">COSH($G68*$F$11)*COS($G68*$G$11)</f>
        <v>0.776918417003866</v>
      </c>
      <c r="V68" s="0" t="n">
        <f aca="false">SINH($G68*$F$11)*SIN($G68*$G$11)</f>
        <v>0.0750558510712648</v>
      </c>
    </row>
    <row r="69" customFormat="false" ht="12.75" hidden="false" customHeight="false" outlineLevel="0" collapsed="false">
      <c r="A69" s="0" t="n">
        <f aca="false">A68+1</f>
        <v>33</v>
      </c>
      <c r="B69" s="4" t="n">
        <f aca="false">B$32+B$33+$A69*B$34</f>
        <v>24.5205837054849</v>
      </c>
      <c r="C69" s="4" t="n">
        <f aca="false">(C$19*P69-D$19*Q69)+$B$9*(E$19*N69-F$19*O69)</f>
        <v>-46.4103638935842</v>
      </c>
      <c r="D69" s="4" t="n">
        <f aca="false">(D$19*P69+C$19*Q69)+$B$9*(F$19*N69+E$19*O69)</f>
        <v>132.448301541425</v>
      </c>
      <c r="E69" s="4" t="n">
        <f aca="false">(E$19*P69-F$19*Q69)+(C$19*N69-D$19*O69)/$B$9</f>
        <v>-4.6695364453474</v>
      </c>
      <c r="F69" s="4" t="n">
        <f aca="false">(F$19*P69+E$19*Q69)+(D$19*N69+C$19*O69)/$B$9</f>
        <v>-0.129444479333725</v>
      </c>
      <c r="G69" s="4" t="n">
        <f aca="false">G$32+G$33+$A69*G$34</f>
        <v>31.2205837054849</v>
      </c>
      <c r="H69" s="4" t="n">
        <f aca="false">(C$20*U69-D$20*V69)+$B$9*(E$20*S69-F$20*T69)</f>
        <v>-205.338164106899</v>
      </c>
      <c r="I69" s="4" t="n">
        <f aca="false">(D$20*U69+C$20*V69)+$B$9*(F$20*S69+E$20*T69)</f>
        <v>-70.3404738111927</v>
      </c>
      <c r="J69" s="4" t="n">
        <f aca="false">(E$20*U69-F$20*V69)+(C$20*S69-D$20*T69)/$B$9</f>
        <v>0.102589080925093</v>
      </c>
      <c r="K69" s="4" t="n">
        <f aca="false">(F$20*U69+E$20*V69)+(D$20*S69+C$20*T69)/$B$9</f>
        <v>-3.76519260569785</v>
      </c>
      <c r="M69" s="4" t="n">
        <f aca="false">SQRT((H69-C69)^2+(I69-D69)^2)</f>
        <v>257.645751157782</v>
      </c>
      <c r="N69" s="0" t="n">
        <f aca="false">SINH($B69*$F$11)*COS($B69*$G$11)</f>
        <v>-0.0500841864684296</v>
      </c>
      <c r="O69" s="0" t="n">
        <f aca="false">COSH($B69*$F$11)*SIN($B69*$G$11)</f>
        <v>-0.845112185531096</v>
      </c>
      <c r="P69" s="0" t="n">
        <f aca="false">COSH($B69*$F$11)*COS($B69*$G$11)</f>
        <v>-0.542567675225804</v>
      </c>
      <c r="Q69" s="0" t="n">
        <f aca="false">SINH($B69*$F$11)*SIN($B69*$G$11)</f>
        <v>-0.0780119388226844</v>
      </c>
      <c r="S69" s="0" t="n">
        <f aca="false">SINH($G69*$F$11)*COS($G69*$G$11)</f>
        <v>0.0898280448223425</v>
      </c>
      <c r="T69" s="0" t="n">
        <f aca="false">COSH($G69*$F$11)*SIN($G69*$G$11)</f>
        <v>0.654034259875095</v>
      </c>
      <c r="U69" s="0" t="n">
        <f aca="false">COSH($G69*$F$11)*COS($G69*$G$11)</f>
        <v>0.765634673353707</v>
      </c>
      <c r="V69" s="0" t="n">
        <f aca="false">SINH($G69*$F$11)*SIN($G69*$G$11)</f>
        <v>0.076734532612091</v>
      </c>
    </row>
    <row r="70" customFormat="false" ht="12.75" hidden="false" customHeight="false" outlineLevel="0" collapsed="false">
      <c r="A70" s="0" t="n">
        <f aca="false">A69+1</f>
        <v>34</v>
      </c>
      <c r="B70" s="4" t="n">
        <f aca="false">B$32+B$33+$A70*B$34</f>
        <v>24.56163613115</v>
      </c>
      <c r="C70" s="4" t="n">
        <f aca="false">(C$19*P70-D$19*Q70)+$B$9*(E$19*N70-F$19*O70)</f>
        <v>-46.2884905973536</v>
      </c>
      <c r="D70" s="4" t="n">
        <f aca="false">(D$19*P70+C$19*Q70)+$B$9*(F$19*N70+E$19*O70)</f>
        <v>126.314401983985</v>
      </c>
      <c r="E70" s="4" t="n">
        <f aca="false">(E$19*P70-F$19*Q70)+(C$19*N70-D$19*O70)/$B$9</f>
        <v>-4.69974140474811</v>
      </c>
      <c r="F70" s="4" t="n">
        <f aca="false">(F$19*P70+E$19*Q70)+(D$19*N70+C$19*O70)/$B$9</f>
        <v>-0.139963369994628</v>
      </c>
      <c r="G70" s="4" t="n">
        <f aca="false">G$32+G$33+$A70*G$34</f>
        <v>31.26163613115</v>
      </c>
      <c r="H70" s="4" t="n">
        <f aca="false">(C$20*U70-D$20*V70)+$B$9*(E$20*S70-F$20*T70)</f>
        <v>-200.377134568944</v>
      </c>
      <c r="I70" s="4" t="n">
        <f aca="false">(D$20*U70+C$20*V70)+$B$9*(F$20*S70+E$20*T70)</f>
        <v>-70.2397946832157</v>
      </c>
      <c r="J70" s="4" t="n">
        <f aca="false">(E$20*U70-F$20*V70)+(C$20*S70-D$20*T70)/$B$9</f>
        <v>0.11852751948371</v>
      </c>
      <c r="K70" s="4" t="n">
        <f aca="false">(F$20*U70+E$20*V70)+(D$20*S70+C$20*T70)/$B$9</f>
        <v>-3.81254618672477</v>
      </c>
      <c r="M70" s="4" t="n">
        <f aca="false">SQRT((H70-C70)^2+(I70-D70)^2)</f>
        <v>249.753603434449</v>
      </c>
      <c r="N70" s="0" t="n">
        <f aca="false">SINH($B70*$F$11)*COS($B70*$G$11)</f>
        <v>-0.0487968546592956</v>
      </c>
      <c r="O70" s="0" t="n">
        <f aca="false">COSH($B70*$F$11)*SIN($B70*$G$11)</f>
        <v>-0.854464817101299</v>
      </c>
      <c r="P70" s="0" t="n">
        <f aca="false">COSH($B70*$F$11)*COS($B70*$G$11)</f>
        <v>-0.52774335469156</v>
      </c>
      <c r="Q70" s="0" t="n">
        <f aca="false">SINH($B70*$F$11)*SIN($B70*$G$11)</f>
        <v>-0.0790065760580586</v>
      </c>
      <c r="S70" s="0" t="n">
        <f aca="false">SINH($G70*$F$11)*COS($G70*$G$11)</f>
        <v>0.0885920379910819</v>
      </c>
      <c r="T70" s="0" t="n">
        <f aca="false">COSH($G70*$F$11)*SIN($G70*$G$11)</f>
        <v>0.667308956757456</v>
      </c>
      <c r="U70" s="0" t="n">
        <f aca="false">COSH($G70*$F$11)*COS($G70*$G$11)</f>
        <v>0.754117313237887</v>
      </c>
      <c r="V70" s="0" t="n">
        <f aca="false">SINH($G70*$F$11)*SIN($G70*$G$11)</f>
        <v>0.0783939838153495</v>
      </c>
    </row>
    <row r="71" customFormat="false" ht="12.75" hidden="false" customHeight="false" outlineLevel="0" collapsed="false">
      <c r="A71" s="0" t="n">
        <f aca="false">A70+1</f>
        <v>35</v>
      </c>
      <c r="B71" s="4" t="n">
        <f aca="false">B$32+B$33+$A71*B$34</f>
        <v>24.6026885568152</v>
      </c>
      <c r="C71" s="4" t="n">
        <f aca="false">(C$19*P71-D$19*Q71)+$B$9*(E$19*N71-F$19*O71)</f>
        <v>-46.1532018210635</v>
      </c>
      <c r="D71" s="4" t="n">
        <f aca="false">(D$19*P71+C$19*Q71)+$B$9*(F$19*N71+E$19*O71)</f>
        <v>120.141778460039</v>
      </c>
      <c r="E71" s="4" t="n">
        <f aca="false">(E$19*P71-F$19*Q71)+(C$19*N71-D$19*O71)/$B$9</f>
        <v>-4.72851413309488</v>
      </c>
      <c r="F71" s="4" t="n">
        <f aca="false">(F$19*P71+E$19*Q71)+(D$19*N71+C$19*O71)/$B$9</f>
        <v>-0.150465054301829</v>
      </c>
      <c r="G71" s="4" t="n">
        <f aca="false">G$32+G$33+$A71*G$34</f>
        <v>31.3026885568152</v>
      </c>
      <c r="H71" s="4" t="n">
        <f aca="false">(C$20*U71-D$20*V71)+$B$9*(E$20*S71-F$20*T71)</f>
        <v>-195.354693046586</v>
      </c>
      <c r="I71" s="4" t="n">
        <f aca="false">(D$20*U71+C$20*V71)+$B$9*(F$20*S71+E$20*T71)</f>
        <v>-70.1188055129398</v>
      </c>
      <c r="J71" s="4" t="n">
        <f aca="false">(E$20*U71-F$20*V71)+(C$20*S71-D$20*T71)/$B$9</f>
        <v>0.134450481226414</v>
      </c>
      <c r="K71" s="4" t="n">
        <f aca="false">(F$20*U71+E$20*V71)+(D$20*S71+C$20*T71)/$B$9</f>
        <v>-3.85873787961065</v>
      </c>
      <c r="M71" s="4" t="n">
        <f aca="false">SQRT((H71-C71)^2+(I71-D71)^2)</f>
        <v>241.785389959068</v>
      </c>
      <c r="N71" s="0" t="n">
        <f aca="false">SINH($B71*$F$11)*COS($B71*$G$11)</f>
        <v>-0.0474900375760601</v>
      </c>
      <c r="O71" s="0" t="n">
        <f aca="false">COSH($B71*$F$11)*SIN($B71*$G$11)</f>
        <v>-0.863557454911924</v>
      </c>
      <c r="P71" s="0" t="n">
        <f aca="false">COSH($B71*$F$11)*COS($B71*$G$11)</f>
        <v>-0.512757863687163</v>
      </c>
      <c r="Q71" s="0" t="n">
        <f aca="false">SINH($B71*$F$11)*SIN($B71*$G$11)</f>
        <v>-0.0799800039885391</v>
      </c>
      <c r="S71" s="0" t="n">
        <f aca="false">SINH($G71*$F$11)*COS($G71*$G$11)</f>
        <v>0.0873254373118237</v>
      </c>
      <c r="T71" s="0" t="n">
        <f aca="false">COSH($G71*$F$11)*SIN($G71*$G$11)</f>
        <v>0.680380880155866</v>
      </c>
      <c r="U71" s="0" t="n">
        <f aca="false">COSH($G71*$F$11)*COS($G71*$G$11)</f>
        <v>0.742369835702019</v>
      </c>
      <c r="V71" s="0" t="n">
        <f aca="false">SINH($G71*$F$11)*SIN($G71*$G$11)</f>
        <v>0.0800336369298052</v>
      </c>
    </row>
    <row r="72" customFormat="false" ht="12.75" hidden="false" customHeight="false" outlineLevel="0" collapsed="false">
      <c r="A72" s="0" t="n">
        <f aca="false">A71+1</f>
        <v>36</v>
      </c>
      <c r="B72" s="4" t="n">
        <f aca="false">B$32+B$33+$A72*B$34</f>
        <v>24.6437409824803</v>
      </c>
      <c r="C72" s="4" t="n">
        <f aca="false">(C$19*P72-D$19*Q72)+$B$9*(E$19*N72-F$19*O72)</f>
        <v>-46.0045053793113</v>
      </c>
      <c r="D72" s="4" t="n">
        <f aca="false">(D$19*P72+C$19*Q72)+$B$9*(F$19*N72+E$19*O72)</f>
        <v>113.932311794143</v>
      </c>
      <c r="E72" s="4" t="n">
        <f aca="false">(E$19*P72-F$19*Q72)+(C$19*N72-D$19*O72)/$B$9</f>
        <v>-4.75584580981533</v>
      </c>
      <c r="F72" s="4" t="n">
        <f aca="false">(F$19*P72+E$19*Q72)+(D$19*N72+C$19*O72)/$B$9</f>
        <v>-0.160946489246392</v>
      </c>
      <c r="G72" s="4" t="n">
        <f aca="false">G$32+G$33+$A72*G$34</f>
        <v>31.3437409824803</v>
      </c>
      <c r="H72" s="4" t="n">
        <f aca="false">(C$20*U72-D$20*V72)+$B$9*(E$20*S72-F$20*T72)</f>
        <v>-190.272369958065</v>
      </c>
      <c r="I72" s="4" t="n">
        <f aca="false">(D$20*U72+C$20*V72)+$B$9*(F$20*S72+E$20*T72)</f>
        <v>-69.9775159817184</v>
      </c>
      <c r="J72" s="4" t="n">
        <f aca="false">(E$20*U72-F$20*V72)+(C$20*S72-D$20*T72)/$B$9</f>
        <v>0.150353366133302</v>
      </c>
      <c r="K72" s="4" t="n">
        <f aca="false">(F$20*U72+E$20*V72)+(D$20*S72+C$20*T72)/$B$9</f>
        <v>-3.90375352888833</v>
      </c>
      <c r="M72" s="4" t="n">
        <f aca="false">SQRT((H72-C72)^2+(I72-D72)^2)</f>
        <v>233.743537884282</v>
      </c>
      <c r="N72" s="0" t="n">
        <f aca="false">SINH($B72*$F$11)*COS($B72*$G$11)</f>
        <v>-0.0461640840674725</v>
      </c>
      <c r="O72" s="0" t="n">
        <f aca="false">COSH($B72*$F$11)*SIN($B72*$G$11)</f>
        <v>-0.872387322406218</v>
      </c>
      <c r="P72" s="0" t="n">
        <f aca="false">COSH($B72*$F$11)*COS($B72*$G$11)</f>
        <v>-0.497615761312422</v>
      </c>
      <c r="Q72" s="0" t="n">
        <f aca="false">SINH($B72*$F$11)*SIN($B72*$G$11)</f>
        <v>-0.0809318450539854</v>
      </c>
      <c r="S72" s="0" t="n">
        <f aca="false">SINH($G72*$F$11)*COS($G72*$G$11)</f>
        <v>0.0860285578569883</v>
      </c>
      <c r="T72" s="0" t="n">
        <f aca="false">COSH($G72*$F$11)*SIN($G72*$G$11)</f>
        <v>0.693246041697765</v>
      </c>
      <c r="U72" s="0" t="n">
        <f aca="false">COSH($G72*$F$11)*COS($G72*$G$11)</f>
        <v>0.730395809989287</v>
      </c>
      <c r="V72" s="0" t="n">
        <f aca="false">SINH($G72*$F$11)*SIN($G72*$G$11)</f>
        <v>0.0816529289895557</v>
      </c>
    </row>
    <row r="73" customFormat="false" ht="12.75" hidden="false" customHeight="false" outlineLevel="0" collapsed="false">
      <c r="A73" s="0" t="n">
        <f aca="false">A72+1</f>
        <v>37</v>
      </c>
      <c r="B73" s="4" t="n">
        <f aca="false">B$32+B$33+$A73*B$34</f>
        <v>24.6847934081454</v>
      </c>
      <c r="C73" s="4" t="n">
        <f aca="false">(C$19*P73-D$19*Q73)+$B$9*(E$19*N73-F$19*O73)</f>
        <v>-45.8424129711648</v>
      </c>
      <c r="D73" s="4" t="n">
        <f aca="false">(D$19*P73+C$19*Q73)+$B$9*(F$19*N73+E$19*O73)</f>
        <v>107.687894105272</v>
      </c>
      <c r="E73" s="4" t="n">
        <f aca="false">(E$19*P73-F$19*Q73)+(C$19*N73-D$19*O73)/$B$9</f>
        <v>-4.78172805337034</v>
      </c>
      <c r="F73" s="4" t="n">
        <f aca="false">(F$19*P73+E$19*Q73)+(D$19*N73+C$19*O73)/$B$9</f>
        <v>-0.171404630191301</v>
      </c>
      <c r="G73" s="4" t="n">
        <f aca="false">G$32+G$33+$A73*G$34</f>
        <v>31.3847934081454</v>
      </c>
      <c r="H73" s="4" t="n">
        <f aca="false">(C$20*U73-D$20*V73)+$B$9*(E$20*S73-F$20*T73)</f>
        <v>-185.131714070509</v>
      </c>
      <c r="I73" s="4" t="n">
        <f aca="false">(D$20*U73+C$20*V73)+$B$9*(F$20*S73+E$20*T73)</f>
        <v>-69.8159416301592</v>
      </c>
      <c r="J73" s="4" t="n">
        <f aca="false">(E$20*U73-F$20*V73)+(C$20*S73-D$20*T73)/$B$9</f>
        <v>0.16623157393747</v>
      </c>
      <c r="K73" s="4" t="n">
        <f aca="false">(F$20*U73+E$20*V73)+(D$20*S73+C$20*T73)/$B$9</f>
        <v>-3.94757933740527</v>
      </c>
      <c r="M73" s="4" t="n">
        <f aca="false">SQRT((H73-C73)^2+(I73-D73)^2)</f>
        <v>225.630496833949</v>
      </c>
      <c r="N73" s="0" t="n">
        <f aca="false">SINH($B73*$F$11)*COS($B73*$G$11)</f>
        <v>-0.0448193502324877</v>
      </c>
      <c r="O73" s="0" t="n">
        <f aca="false">COSH($B73*$F$11)*SIN($B73*$G$11)</f>
        <v>-0.880951722959981</v>
      </c>
      <c r="P73" s="0" t="n">
        <f aca="false">COSH($B73*$F$11)*COS($B73*$G$11)</f>
        <v>-0.482321654485499</v>
      </c>
      <c r="Q73" s="0" t="n">
        <f aca="false">SINH($B73*$F$11)*SIN($B73*$G$11)</f>
        <v>-0.0818617274220764</v>
      </c>
      <c r="S73" s="0" t="n">
        <f aca="false">SINH($G73*$F$11)*COS($G73*$G$11)</f>
        <v>0.0847017250400098</v>
      </c>
      <c r="T73" s="0" t="n">
        <f aca="false">COSH($G73*$F$11)*SIN($G73*$G$11)</f>
        <v>0.705900515823494</v>
      </c>
      <c r="U73" s="0" t="n">
        <f aca="false">COSH($G73*$F$11)*COS($G73*$G$11)</f>
        <v>0.718198874456355</v>
      </c>
      <c r="V73" s="0" t="n">
        <f aca="false">SINH($G73*$F$11)*SIN($G73*$G$11)</f>
        <v>0.0832513020048128</v>
      </c>
    </row>
    <row r="74" customFormat="false" ht="12.75" hidden="false" customHeight="false" outlineLevel="0" collapsed="false">
      <c r="A74" s="0" t="n">
        <f aca="false">A73+1</f>
        <v>38</v>
      </c>
      <c r="B74" s="4" t="n">
        <f aca="false">B$32+B$33+$A74*B$34</f>
        <v>24.7258458338105</v>
      </c>
      <c r="C74" s="4" t="n">
        <f aca="false">(C$19*P74-D$19*Q74)+$B$9*(E$19*N74-F$19*O74)</f>
        <v>-45.6669401868342</v>
      </c>
      <c r="D74" s="4" t="n">
        <f aca="false">(D$19*P74+C$19*Q74)+$B$9*(F$19*N74+E$19*O74)</f>
        <v>101.410428230455</v>
      </c>
      <c r="E74" s="4" t="n">
        <f aca="false">(E$19*P74-F$19*Q74)+(C$19*N74-D$19*O74)/$B$9</f>
        <v>-4.80615292382335</v>
      </c>
      <c r="F74" s="4" t="n">
        <f aca="false">(F$19*P74+E$19*Q74)+(D$19*N74+C$19*O74)/$B$9</f>
        <v>-0.181836431753468</v>
      </c>
      <c r="G74" s="4" t="n">
        <f aca="false">G$32+G$33+$A74*G$34</f>
        <v>31.4258458338105</v>
      </c>
      <c r="H74" s="4" t="n">
        <f aca="false">(C$20*U74-D$20*V74)+$B$9*(E$20*S74-F$20*T74)</f>
        <v>-179.934292028114</v>
      </c>
      <c r="I74" s="4" t="n">
        <f aca="false">(D$20*U74+C$20*V74)+$B$9*(F$20*S74+E$20*T74)</f>
        <v>-69.6341038617686</v>
      </c>
      <c r="J74" s="4" t="n">
        <f aca="false">(E$20*U74-F$20*V74)+(C$20*S74-D$20*T74)/$B$9</f>
        <v>0.182080505451556</v>
      </c>
      <c r="K74" s="4" t="n">
        <f aca="false">(F$20*U74+E$20*V74)+(D$20*S74+C$20*T74)/$B$9</f>
        <v>-3.99020187055089</v>
      </c>
      <c r="M74" s="4" t="n">
        <f aca="false">SQRT((H74-C74)^2+(I74-D74)^2)</f>
        <v>217.448738164004</v>
      </c>
      <c r="N74" s="0" t="n">
        <f aca="false">SINH($B74*$F$11)*COS($B74*$G$11)</f>
        <v>-0.0434561993263923</v>
      </c>
      <c r="O74" s="0" t="n">
        <f aca="false">COSH($B74*$F$11)*SIN($B74*$G$11)</f>
        <v>-0.88924804070484</v>
      </c>
      <c r="P74" s="0" t="n">
        <f aca="false">COSH($B74*$F$11)*COS($B74*$G$11)</f>
        <v>-0.466880196541734</v>
      </c>
      <c r="Q74" s="0" t="n">
        <f aca="false">SINH($B74*$F$11)*SIN($B74*$G$11)</f>
        <v>-0.0827692851264877</v>
      </c>
      <c r="S74" s="0" t="n">
        <f aca="false">SINH($G74*$F$11)*COS($G74*$G$11)</f>
        <v>0.0833452745374557</v>
      </c>
      <c r="T74" s="0" t="n">
        <f aca="false">COSH($G74*$F$11)*SIN($G74*$G$11)</f>
        <v>0.718340440983722</v>
      </c>
      <c r="U74" s="0" t="n">
        <f aca="false">COSH($G74*$F$11)*COS($G74*$G$11)</f>
        <v>0.705782735468186</v>
      </c>
      <c r="V74" s="0" t="n">
        <f aca="false">SINH($G74*$F$11)*SIN($G74*$G$11)</f>
        <v>0.0848282031515405</v>
      </c>
    </row>
    <row r="75" customFormat="false" ht="12.75" hidden="false" customHeight="false" outlineLevel="0" collapsed="false">
      <c r="A75" s="0" t="n">
        <f aca="false">A74+1</f>
        <v>39</v>
      </c>
      <c r="B75" s="4" t="n">
        <f aca="false">B$32+B$33+$A75*B$34</f>
        <v>24.7668982594756</v>
      </c>
      <c r="C75" s="4" t="n">
        <f aca="false">(C$19*P75-D$19*Q75)+$B$9*(E$19*N75-F$19*O75)</f>
        <v>-45.4781065132179</v>
      </c>
      <c r="D75" s="4" t="n">
        <f aca="false">(D$19*P75+C$19*Q75)+$B$9*(F$19*N75+E$19*O75)</f>
        <v>95.1018271451091</v>
      </c>
      <c r="E75" s="4" t="n">
        <f aca="false">(E$19*P75-F$19*Q75)+(C$19*N75-D$19*O75)/$B$9</f>
        <v>-4.82911292527525</v>
      </c>
      <c r="F75" s="4" t="n">
        <f aca="false">(F$19*P75+E$19*Q75)+(D$19*N75+C$19*O75)/$B$9</f>
        <v>-0.192238848688363</v>
      </c>
      <c r="G75" s="4" t="n">
        <f aca="false">G$32+G$33+$A75*G$34</f>
        <v>31.4668982594756</v>
      </c>
      <c r="H75" s="4" t="n">
        <f aca="false">(C$20*U75-D$20*V75)+$B$9*(E$20*S75-F$20*T75)</f>
        <v>-174.681687874855</v>
      </c>
      <c r="I75" s="4" t="n">
        <f aca="false">(D$20*U75+C$20*V75)+$B$9*(F$20*S75+E$20*T75)</f>
        <v>-69.4320299449082</v>
      </c>
      <c r="J75" s="4" t="n">
        <f aca="false">(E$20*U75-F$20*V75)+(C$20*S75-D$20*T75)/$B$9</f>
        <v>0.197895563895897</v>
      </c>
      <c r="K75" s="4" t="n">
        <f aca="false">(F$20*U75+E$20*V75)+(D$20*S75+C$20*T75)/$B$9</f>
        <v>-4.03160806037341</v>
      </c>
      <c r="M75" s="4" t="n">
        <f aca="false">SQRT((H75-C75)^2+(I75-D75)^2)</f>
        <v>209.200754218505</v>
      </c>
      <c r="N75" s="0" t="n">
        <f aca="false">SINH($B75*$F$11)*COS($B75*$G$11)</f>
        <v>-0.0420750016643129</v>
      </c>
      <c r="O75" s="0" t="n">
        <f aca="false">COSH($B75*$F$11)*SIN($B75*$G$11)</f>
        <v>-0.897273741326973</v>
      </c>
      <c r="P75" s="0" t="n">
        <f aca="false">COSH($B75*$F$11)*COS($B75*$G$11)</f>
        <v>-0.451296085818269</v>
      </c>
      <c r="Q75" s="0" t="n">
        <f aca="false">SINH($B75*$F$11)*SIN($B75*$G$11)</f>
        <v>-0.0836541582035329</v>
      </c>
      <c r="S75" s="0" t="n">
        <f aca="false">SINH($G75*$F$11)*COS($G75*$G$11)</f>
        <v>0.0819595522076753</v>
      </c>
      <c r="T75" s="0" t="n">
        <f aca="false">COSH($G75*$F$11)*SIN($G75*$G$11)</f>
        <v>0.73056202081743</v>
      </c>
      <c r="U75" s="0" t="n">
        <f aca="false">COSH($G75*$F$11)*COS($G75*$G$11)</f>
        <v>0.693151166272137</v>
      </c>
      <c r="V75" s="0" t="n">
        <f aca="false">SINH($G75*$F$11)*SIN($G75*$G$11)</f>
        <v>0.0863830849598872</v>
      </c>
    </row>
    <row r="76" customFormat="false" ht="12.75" hidden="false" customHeight="false" outlineLevel="0" collapsed="false">
      <c r="A76" s="0" t="n">
        <f aca="false">A75+1</f>
        <v>40</v>
      </c>
      <c r="B76" s="4" t="n">
        <f aca="false">B$32+B$33+$A76*B$34</f>
        <v>24.8079506851407</v>
      </c>
      <c r="C76" s="4" t="n">
        <f aca="false">(C$19*P76-D$19*Q76)+$B$9*(E$19*N76-F$19*O76)</f>
        <v>-45.2759353383155</v>
      </c>
      <c r="D76" s="4" t="n">
        <f aca="false">(D$19*P76+C$19*Q76)+$B$9*(F$19*N76+E$19*O76)</f>
        <v>88.7640133802677</v>
      </c>
      <c r="E76" s="4" t="n">
        <f aca="false">(E$19*P76-F$19*Q76)+(C$19*N76-D$19*O76)/$B$9</f>
        <v>-4.85060100816402</v>
      </c>
      <c r="F76" s="4" t="n">
        <f aca="false">(F$19*P76+E$19*Q76)+(D$19*N76+C$19*O76)/$B$9</f>
        <v>-0.202608836777</v>
      </c>
      <c r="G76" s="4" t="n">
        <f aca="false">G$32+G$33+$A76*G$34</f>
        <v>31.5079506851407</v>
      </c>
      <c r="H76" s="4" t="n">
        <f aca="false">(C$20*U76-D$20*V76)+$B$9*(E$20*S76-F$20*T76)</f>
        <v>-169.37550257186</v>
      </c>
      <c r="I76" s="4" t="n">
        <f aca="false">(D$20*U76+C$20*V76)+$B$9*(F$20*S76+E$20*T76)</f>
        <v>-69.2097530130582</v>
      </c>
      <c r="J76" s="4" t="n">
        <f aca="false">(E$20*U76-F$20*V76)+(C$20*S76-D$20*T76)/$B$9</f>
        <v>0.213672156227958</v>
      </c>
      <c r="K76" s="4" t="n">
        <f aca="false">(F$20*U76+E$20*V76)+(D$20*S76+C$20*T76)/$B$9</f>
        <v>-4.07178520958507</v>
      </c>
      <c r="M76" s="4" t="n">
        <f aca="false">SQRT((H76-C76)^2+(I76-D76)^2)</f>
        <v>200.889057581657</v>
      </c>
      <c r="N76" s="0" t="n">
        <f aca="false">SINH($B76*$F$11)*COS($B76*$G$11)</f>
        <v>-0.0406761345221333</v>
      </c>
      <c r="O76" s="0" t="n">
        <f aca="false">COSH($B76*$F$11)*SIN($B76*$G$11)</f>
        <v>-0.905026372841027</v>
      </c>
      <c r="P76" s="0" t="n">
        <f aca="false">COSH($B76*$F$11)*COS($B76*$G$11)</f>
        <v>-0.435574064224958</v>
      </c>
      <c r="Q76" s="0" t="n">
        <f aca="false">SINH($B76*$F$11)*SIN($B76*$G$11)</f>
        <v>-0.0845159928272208</v>
      </c>
      <c r="S76" s="0" t="n">
        <f aca="false">SINH($G76*$F$11)*COS($G76*$G$11)</f>
        <v>0.0805449140059929</v>
      </c>
      <c r="T76" s="0" t="n">
        <f aca="false">COSH($G76*$F$11)*SIN($G76*$G$11)</f>
        <v>0.742561525310109</v>
      </c>
      <c r="U76" s="0" t="n">
        <f aca="false">COSH($G76*$F$11)*COS($G76*$G$11)</f>
        <v>0.680308005851632</v>
      </c>
      <c r="V76" s="0" t="n">
        <f aca="false">SINH($G76*$F$11)*SIN($G76*$G$11)</f>
        <v>0.0879154055013508</v>
      </c>
    </row>
    <row r="77" customFormat="false" ht="12.75" hidden="false" customHeight="false" outlineLevel="0" collapsed="false">
      <c r="A77" s="0" t="n">
        <f aca="false">A76+1</f>
        <v>41</v>
      </c>
      <c r="B77" s="4" t="n">
        <f aca="false">B$32+B$33+$A77*B$34</f>
        <v>24.8490031108058</v>
      </c>
      <c r="C77" s="4" t="n">
        <f aca="false">(C$19*P77-D$19*Q77)+$B$9*(E$19*N77-F$19*O77)</f>
        <v>-45.060453954505</v>
      </c>
      <c r="D77" s="4" t="n">
        <f aca="false">(D$19*P77+C$19*Q77)+$B$9*(F$19*N77+E$19*O77)</f>
        <v>82.3989184368825</v>
      </c>
      <c r="E77" s="4" t="n">
        <f aca="false">(E$19*P77-F$19*Q77)+(C$19*N77-D$19*O77)/$B$9</f>
        <v>-4.87061057142836</v>
      </c>
      <c r="F77" s="4" t="n">
        <f aca="false">(F$19*P77+E$19*Q77)+(D$19*N77+C$19*O77)/$B$9</f>
        <v>-0.212943353715024</v>
      </c>
      <c r="G77" s="4" t="n">
        <f aca="false">G$32+G$33+$A77*G$34</f>
        <v>31.5490031108058</v>
      </c>
      <c r="H77" s="4" t="n">
        <f aca="false">(C$20*U77-D$20*V77)+$B$9*(E$20*S77-F$20*T77)</f>
        <v>-164.017353509602</v>
      </c>
      <c r="I77" s="4" t="n">
        <f aca="false">(D$20*U77+C$20*V77)+$B$9*(F$20*S77+E$20*T77)</f>
        <v>-68.9673120633865</v>
      </c>
      <c r="J77" s="4" t="n">
        <f aca="false">(E$20*U77-F$20*V77)+(C$20*S77-D$20*T77)/$B$9</f>
        <v>0.22940569447261</v>
      </c>
      <c r="K77" s="4" t="n">
        <f aca="false">(F$20*U77+E$20*V77)+(D$20*S77+C$20*T77)/$B$9</f>
        <v>-4.11072099545431</v>
      </c>
      <c r="M77" s="4" t="n">
        <f aca="false">SQRT((H77-C77)^2+(I77-D77)^2)</f>
        <v>192.516180326803</v>
      </c>
      <c r="N77" s="0" t="n">
        <f aca="false">SINH($B77*$F$11)*COS($B77*$G$11)</f>
        <v>-0.0392599820348472</v>
      </c>
      <c r="O77" s="0" t="n">
        <f aca="false">COSH($B77*$F$11)*SIN($B77*$G$11)</f>
        <v>-0.912503566338998</v>
      </c>
      <c r="P77" s="0" t="n">
        <f aca="false">COSH($B77*$F$11)*COS($B77*$G$11)</f>
        <v>-0.419718915801966</v>
      </c>
      <c r="Q77" s="0" t="n">
        <f aca="false">SINH($B77*$F$11)*SIN($B77*$G$11)</f>
        <v>-0.0853544414426775</v>
      </c>
      <c r="S77" s="0" t="n">
        <f aca="false">SINH($G77*$F$11)*COS($G77*$G$11)</f>
        <v>0.0791017258964683</v>
      </c>
      <c r="T77" s="0" t="n">
        <f aca="false">COSH($G77*$F$11)*SIN($G77*$G$11)</f>
        <v>0.754335291931782</v>
      </c>
      <c r="U77" s="0" t="n">
        <f aca="false">COSH($G77*$F$11)*COS($G77*$G$11)</f>
        <v>0.66725715775981</v>
      </c>
      <c r="V77" s="0" t="n">
        <f aca="false">SINH($G77*$F$11)*SIN($G77*$G$11)</f>
        <v>0.0894246285746088</v>
      </c>
    </row>
    <row r="78" customFormat="false" ht="12.75" hidden="false" customHeight="false" outlineLevel="0" collapsed="false">
      <c r="A78" s="0" t="n">
        <f aca="false">A77+1</f>
        <v>42</v>
      </c>
      <c r="B78" s="4" t="n">
        <f aca="false">B$32+B$33+$A78*B$34</f>
        <v>24.8900555364709</v>
      </c>
      <c r="C78" s="4" t="n">
        <f aca="false">(C$19*P78-D$19*Q78)+$B$9*(E$19*N78-F$19*O78)</f>
        <v>-44.8316935606782</v>
      </c>
      <c r="D78" s="4" t="n">
        <f aca="false">(D$19*P78+C$19*Q78)+$B$9*(F$19*N78+E$19*O78)</f>
        <v>76.0084821973655</v>
      </c>
      <c r="E78" s="4" t="n">
        <f aca="false">(E$19*P78-F$19*Q78)+(C$19*N78-D$19*O78)/$B$9</f>
        <v>-4.88913546453476</v>
      </c>
      <c r="F78" s="4" t="n">
        <f aca="false">(F$19*P78+E$19*Q78)+(D$19*N78+C$19*O78)/$B$9</f>
        <v>-0.223239360003646</v>
      </c>
      <c r="G78" s="4" t="n">
        <f aca="false">G$32+G$33+$A78*G$34</f>
        <v>31.5900555364709</v>
      </c>
      <c r="H78" s="4" t="n">
        <f aca="false">(C$20*U78-D$20*V78)+$B$9*(E$20*S78-F$20*T78)</f>
        <v>-158.60887401505</v>
      </c>
      <c r="I78" s="4" t="n">
        <f aca="false">(D$20*U78+C$20*V78)+$B$9*(F$20*S78+E$20*T78)</f>
        <v>-68.7047519536202</v>
      </c>
      <c r="J78" s="4" t="n">
        <f aca="false">(E$20*U78-F$20*V78)+(C$20*S78-D$20*T78)/$B$9</f>
        <v>0.245091597052907</v>
      </c>
      <c r="K78" s="4" t="n">
        <f aca="false">(F$20*U78+E$20*V78)+(D$20*S78+C$20*T78)/$B$9</f>
        <v>-4.14840347358402</v>
      </c>
      <c r="M78" s="4" t="n">
        <f aca="false">SQRT((H78-C78)^2+(I78-D78)^2)</f>
        <v>184.08467326365</v>
      </c>
      <c r="N78" s="0" t="n">
        <f aca="false">SINH($B78*$F$11)*COS($B78*$G$11)</f>
        <v>-0.0378269350923707</v>
      </c>
      <c r="O78" s="0" t="n">
        <f aca="false">COSH($B78*$F$11)*SIN($B78*$G$11)</f>
        <v>-0.919703036713845</v>
      </c>
      <c r="P78" s="0" t="n">
        <f aca="false">COSH($B78*$F$11)*COS($B78*$G$11)</f>
        <v>-0.403735465264495</v>
      </c>
      <c r="Q78" s="0" t="n">
        <f aca="false">SINH($B78*$F$11)*SIN($B78*$G$11)</f>
        <v>-0.0861691628978879</v>
      </c>
      <c r="S78" s="0" t="n">
        <f aca="false">SINH($G78*$F$11)*COS($G78*$G$11)</f>
        <v>0.0776303637602416</v>
      </c>
      <c r="T78" s="0" t="n">
        <f aca="false">COSH($G78*$F$11)*SIN($G78*$G$11)</f>
        <v>0.765879726754552</v>
      </c>
      <c r="U78" s="0" t="n">
        <f aca="false">COSH($G78*$F$11)*COS($G78*$G$11)</f>
        <v>0.65400258893344</v>
      </c>
      <c r="V78" s="0" t="n">
        <f aca="false">SINH($G78*$F$11)*SIN($G78*$G$11)</f>
        <v>0.0909102238899565</v>
      </c>
    </row>
    <row r="79" customFormat="false" ht="12.75" hidden="false" customHeight="false" outlineLevel="0" collapsed="false">
      <c r="A79" s="0" t="n">
        <f aca="false">A78+1</f>
        <v>43</v>
      </c>
      <c r="B79" s="4" t="n">
        <f aca="false">B$32+B$33+$A79*B$34</f>
        <v>24.931107962136</v>
      </c>
      <c r="C79" s="4" t="n">
        <f aca="false">(C$19*P79-D$19*Q79)+$B$9*(E$19*N79-F$19*O79)</f>
        <v>-44.5896892632331</v>
      </c>
      <c r="D79" s="4" t="n">
        <f aca="false">(D$19*P79+C$19*Q79)+$B$9*(F$19*N79+E$19*O79)</f>
        <v>69.5946523345615</v>
      </c>
      <c r="E79" s="4" t="n">
        <f aca="false">(E$19*P79-F$19*Q79)+(C$19*N79-D$19*O79)/$B$9</f>
        <v>-4.90616998936728</v>
      </c>
      <c r="F79" s="4" t="n">
        <f aca="false">(F$19*P79+E$19*Q79)+(D$19*N79+C$19*O79)/$B$9</f>
        <v>-0.233493819842154</v>
      </c>
      <c r="G79" s="4" t="n">
        <f aca="false">G$32+G$33+$A79*G$34</f>
        <v>31.631107962136</v>
      </c>
      <c r="H79" s="4" t="n">
        <f aca="false">(C$20*U79-D$20*V79)+$B$9*(E$20*S79-F$20*T79)</f>
        <v>-153.151712853945</v>
      </c>
      <c r="I79" s="4" t="n">
        <f aca="false">(D$20*U79+C$20*V79)+$B$9*(F$20*S79+E$20*T79)</f>
        <v>-68.4221233972188</v>
      </c>
      <c r="J79" s="4" t="n">
        <f aca="false">(E$20*U79-F$20*V79)+(C$20*S79-D$20*T79)/$B$9</f>
        <v>0.260725290120936</v>
      </c>
      <c r="K79" s="4" t="n">
        <f aca="false">(F$20*U79+E$20*V79)+(D$20*S79+C$20*T79)/$B$9</f>
        <v>-4.18482108157434</v>
      </c>
      <c r="M79" s="4" t="n">
        <f aca="false">SQRT((H79-C79)^2+(I79-D79)^2)</f>
        <v>175.597105185441</v>
      </c>
      <c r="N79" s="0" t="n">
        <f aca="false">SINH($B79*$F$11)*COS($B79*$G$11)</f>
        <v>-0.036377391232845</v>
      </c>
      <c r="O79" s="0" t="n">
        <f aca="false">COSH($B79*$F$11)*SIN($B79*$G$11)</f>
        <v>-0.926622583357614</v>
      </c>
      <c r="P79" s="0" t="n">
        <f aca="false">COSH($B79*$F$11)*COS($B79*$G$11)</f>
        <v>-0.387628576535089</v>
      </c>
      <c r="Q79" s="0" t="n">
        <f aca="false">SINH($B79*$F$11)*SIN($B79*$G$11)</f>
        <v>-0.0869598225737057</v>
      </c>
      <c r="S79" s="0" t="n">
        <f aca="false">SINH($G79*$F$11)*COS($G79*$G$11)</f>
        <v>0.0761312133004893</v>
      </c>
      <c r="T79" s="0" t="n">
        <f aca="false">COSH($G79*$F$11)*SIN($G79*$G$11)</f>
        <v>0.777191305549277</v>
      </c>
      <c r="U79" s="0" t="n">
        <f aca="false">COSH($G79*$F$11)*COS($G79*$G$11)</f>
        <v>0.640548328487541</v>
      </c>
      <c r="V79" s="0" t="n">
        <f aca="false">SINH($G79*$F$11)*SIN($G79*$G$11)</f>
        <v>0.0923716672522839</v>
      </c>
    </row>
    <row r="80" customFormat="false" ht="12.75" hidden="false" customHeight="false" outlineLevel="0" collapsed="false">
      <c r="A80" s="0" t="n">
        <f aca="false">A79+1</f>
        <v>44</v>
      </c>
      <c r="B80" s="4" t="n">
        <f aca="false">B$32+B$33+$A80*B$34</f>
        <v>24.9721603878011</v>
      </c>
      <c r="C80" s="4" t="n">
        <f aca="false">(C$19*P80-D$19*Q80)+$B$9*(E$19*N80-F$19*O80)</f>
        <v>-44.3344800759167</v>
      </c>
      <c r="D80" s="4" t="n">
        <f aca="false">(D$19*P80+C$19*Q80)+$B$9*(F$19*N80+E$19*O80)</f>
        <v>63.159383718322</v>
      </c>
      <c r="E80" s="4" t="n">
        <f aca="false">(E$19*P80-F$19*Q80)+(C$19*N80-D$19*O80)/$B$9</f>
        <v>-4.92170890197958</v>
      </c>
      <c r="F80" s="4" t="n">
        <f aca="false">(F$19*P80+E$19*Q80)+(D$19*N80+C$19*O80)/$B$9</f>
        <v>-0.243703702021756</v>
      </c>
      <c r="G80" s="4" t="n">
        <f aca="false">G$32+G$33+$A80*G$34</f>
        <v>31.6721603878011</v>
      </c>
      <c r="H80" s="4" t="n">
        <f aca="false">(C$20*U80-D$20*V80)+$B$9*(E$20*S80-F$20*T80)</f>
        <v>-147.647533728329</v>
      </c>
      <c r="I80" s="4" t="n">
        <f aca="false">(D$20*U80+C$20*V80)+$B$9*(F$20*S80+E$20*T80)</f>
        <v>-68.1194829568465</v>
      </c>
      <c r="J80" s="4" t="n">
        <f aca="false">(E$20*U80-F$20*V80)+(C$20*S80-D$20*T80)/$B$9</f>
        <v>0.27630220888842</v>
      </c>
      <c r="K80" s="4" t="n">
        <f aca="false">(F$20*U80+E$20*V80)+(D$20*S80+C$20*T80)/$B$9</f>
        <v>-4.21996264256916</v>
      </c>
      <c r="M80" s="4" t="n">
        <f aca="false">SQRT((H80-C80)^2+(I80-D80)^2)</f>
        <v>167.056062118389</v>
      </c>
      <c r="N80" s="0" t="n">
        <f aca="false">SINH($B80*$F$11)*COS($B80*$G$11)</f>
        <v>-0.0349117545334561</v>
      </c>
      <c r="O80" s="0" t="n">
        <f aca="false">COSH($B80*$F$11)*SIN($B80*$G$11)</f>
        <v>-0.933260090833869</v>
      </c>
      <c r="P80" s="0" t="n">
        <f aca="false">COSH($B80*$F$11)*COS($B80*$G$11)</f>
        <v>-0.371403151263963</v>
      </c>
      <c r="Q80" s="0" t="n">
        <f aca="false">SINH($B80*$F$11)*SIN($B80*$G$11)</f>
        <v>-0.0877260925120869</v>
      </c>
      <c r="S80" s="0" t="n">
        <f aca="false">SINH($G80*$F$11)*COS($G80*$G$11)</f>
        <v>0.0746046699440075</v>
      </c>
      <c r="T80" s="0" t="n">
        <f aca="false">COSH($G80*$F$11)*SIN($G80*$G$11)</f>
        <v>0.788266574861105</v>
      </c>
      <c r="U80" s="0" t="n">
        <f aca="false">COSH($G80*$F$11)*COS($G80*$G$11)</f>
        <v>0.62689846649098</v>
      </c>
      <c r="V80" s="0" t="n">
        <f aca="false">SINH($G80*$F$11)*SIN($G80*$G$11)</f>
        <v>0.0938084407425365</v>
      </c>
    </row>
    <row r="81" customFormat="false" ht="12.75" hidden="false" customHeight="false" outlineLevel="0" collapsed="false">
      <c r="A81" s="0" t="n">
        <f aca="false">A80+1</f>
        <v>45</v>
      </c>
      <c r="B81" s="4" t="n">
        <f aca="false">B$32+B$33+$A81*B$34</f>
        <v>25.0132128134662</v>
      </c>
      <c r="C81" s="4" t="n">
        <f aca="false">(C$19*P81-D$19*Q81)+$B$9*(E$19*N81-F$19*O81)</f>
        <v>-44.0661089185177</v>
      </c>
      <c r="D81" s="4" t="n">
        <f aca="false">(D$19*P81+C$19*Q81)+$B$9*(F$19*N81+E$19*O81)</f>
        <v>56.7046378198735</v>
      </c>
      <c r="E81" s="4" t="n">
        <f aca="false">(E$19*P81-F$19*Q81)+(C$19*N81-D$19*O81)/$B$9</f>
        <v>-4.93574741420852</v>
      </c>
      <c r="F81" s="4" t="n">
        <f aca="false">(F$19*P81+E$19*Q81)+(D$19*N81+C$19*O81)/$B$9</f>
        <v>-0.253865980820465</v>
      </c>
      <c r="G81" s="4" t="n">
        <f aca="false">G$32+G$33+$A81*G$34</f>
        <v>31.7132128134662</v>
      </c>
      <c r="H81" s="4" t="n">
        <f aca="false">(C$20*U81-D$20*V81)+$B$9*(E$20*S81-F$20*T81)</f>
        <v>-142.098014769503</v>
      </c>
      <c r="I81" s="4" t="n">
        <f aca="false">(D$20*U81+C$20*V81)+$B$9*(F$20*S81+E$20*T81)</f>
        <v>-67.7968930361449</v>
      </c>
      <c r="J81" s="4" t="n">
        <f aca="false">(E$20*U81-F$20*V81)+(C$20*S81-D$20*T81)/$B$9</f>
        <v>0.2918177989566</v>
      </c>
      <c r="K81" s="4" t="n">
        <f aca="false">(F$20*U81+E$20*V81)+(D$20*S81+C$20*T81)/$B$9</f>
        <v>-4.25381736868516</v>
      </c>
      <c r="M81" s="4" t="n">
        <f aca="false">SQRT((H81-C81)^2+(I81-D81)^2)</f>
        <v>158.464146576658</v>
      </c>
      <c r="N81" s="0" t="n">
        <f aca="false">SINH($B81*$F$11)*COS($B81*$G$11)</f>
        <v>-0.033430435498804</v>
      </c>
      <c r="O81" s="0" t="n">
        <f aca="false">COSH($B81*$F$11)*SIN($B81*$G$11)</f>
        <v>-0.939613529524199</v>
      </c>
      <c r="P81" s="0" t="n">
        <f aca="false">COSH($B81*$F$11)*COS($B81*$G$11)</f>
        <v>-0.355064127337811</v>
      </c>
      <c r="Q81" s="0" t="n">
        <f aca="false">SINH($B81*$F$11)*SIN($B81*$G$11)</f>
        <v>-0.0884676515424972</v>
      </c>
      <c r="S81" s="0" t="n">
        <f aca="false">SINH($G81*$F$11)*COS($G81*$G$11)</f>
        <v>0.0730511387394553</v>
      </c>
      <c r="T81" s="0" t="n">
        <f aca="false">COSH($G81*$F$11)*SIN($G81*$G$11)</f>
        <v>0.799102153063473</v>
      </c>
      <c r="U81" s="0" t="n">
        <f aca="false">COSH($G81*$F$11)*COS($G81*$G$11)</f>
        <v>0.613057152723522</v>
      </c>
      <c r="V81" s="0" t="n">
        <f aca="false">SINH($G81*$F$11)*SIN($G81*$G$11)</f>
        <v>0.095220032897591</v>
      </c>
    </row>
    <row r="82" customFormat="false" ht="12.75" hidden="false" customHeight="false" outlineLevel="0" collapsed="false">
      <c r="A82" s="0" t="n">
        <f aca="false">A81+1</f>
        <v>46</v>
      </c>
      <c r="B82" s="4" t="n">
        <f aca="false">B$32+B$33+$A82*B$34</f>
        <v>25.0542652391313</v>
      </c>
      <c r="C82" s="4" t="n">
        <f aca="false">(C$19*P82-D$19*Q82)+$B$9*(E$19*N82-F$19*O82)</f>
        <v>-43.7846226144051</v>
      </c>
      <c r="D82" s="4" t="n">
        <f aca="false">(D$19*P82+C$19*Q82)+$B$9*(F$19*N82+E$19*O82)</f>
        <v>50.2323821141441</v>
      </c>
      <c r="E82" s="4" t="n">
        <f aca="false">(E$19*P82-F$19*Q82)+(C$19*N82-D$19*O82)/$B$9</f>
        <v>-4.94828119514891</v>
      </c>
      <c r="F82" s="4" t="n">
        <f aca="false">(F$19*P82+E$19*Q82)+(D$19*N82+C$19*O82)/$B$9</f>
        <v>-0.263977636898797</v>
      </c>
      <c r="G82" s="4" t="n">
        <f aca="false">G$32+G$33+$A82*G$34</f>
        <v>31.7542652391313</v>
      </c>
      <c r="H82" s="4" t="n">
        <f aca="false">(C$20*U82-D$20*V82)+$B$9*(E$20*S82-F$20*T82)</f>
        <v>-136.504848026553</v>
      </c>
      <c r="I82" s="4" t="n">
        <f aca="false">(D$20*U82+C$20*V82)+$B$9*(F$20*S82+E$20*T82)</f>
        <v>-67.4544218698036</v>
      </c>
      <c r="J82" s="4" t="n">
        <f aca="false">(E$20*U82-F$20*V82)+(C$20*S82-D$20*T82)/$B$9</f>
        <v>0.307267517645093</v>
      </c>
      <c r="K82" s="4" t="n">
        <f aca="false">(F$20*U82+E$20*V82)+(D$20*S82+C$20*T82)/$B$9</f>
        <v>-4.28637486432224</v>
      </c>
      <c r="M82" s="4" t="n">
        <f aca="false">SQRT((H82-C82)^2+(I82-D82)^2)</f>
        <v>149.823976827595</v>
      </c>
      <c r="N82" s="0" t="n">
        <f aca="false">SINH($B82*$F$11)*COS($B82*$G$11)</f>
        <v>-0.0319338509468473</v>
      </c>
      <c r="O82" s="0" t="n">
        <f aca="false">COSH($B82*$F$11)*SIN($B82*$G$11)</f>
        <v>-0.94568095624864</v>
      </c>
      <c r="P82" s="0" t="n">
        <f aca="false">COSH($B82*$F$11)*COS($B82*$G$11)</f>
        <v>-0.338616477377526</v>
      </c>
      <c r="Q82" s="0" t="n">
        <f aca="false">SINH($B82*$F$11)*SIN($B82*$G$11)</f>
        <v>-0.0891841854064494</v>
      </c>
      <c r="S82" s="0" t="n">
        <f aca="false">SINH($G82*$F$11)*COS($G82*$G$11)</f>
        <v>0.0714710342522747</v>
      </c>
      <c r="T82" s="0" t="n">
        <f aca="false">COSH($G82*$F$11)*SIN($G82*$G$11)</f>
        <v>0.809694731390298</v>
      </c>
      <c r="U82" s="0" t="n">
        <f aca="false">COSH($G82*$F$11)*COS($G82*$G$11)</f>
        <v>0.599028595414618</v>
      </c>
      <c r="V82" s="0" t="n">
        <f aca="false">SINH($G82*$F$11)*SIN($G82*$G$11)</f>
        <v>0.0966059388884896</v>
      </c>
    </row>
    <row r="83" customFormat="false" ht="12.75" hidden="false" customHeight="false" outlineLevel="0" collapsed="false">
      <c r="A83" s="0" t="n">
        <f aca="false">A82+1</f>
        <v>47</v>
      </c>
      <c r="B83" s="4" t="n">
        <f aca="false">B$32+B$33+$A83*B$34</f>
        <v>25.0953176647964</v>
      </c>
      <c r="C83" s="4" t="n">
        <f aca="false">(C$19*P83-D$19*Q83)+$B$9*(E$19*N83-F$19*O83)</f>
        <v>-43.4900718869095</v>
      </c>
      <c r="D83" s="4" t="n">
        <f aca="false">(D$19*P83+C$19*Q83)+$B$9*(F$19*N83+E$19*O83)</f>
        <v>43.74458948025</v>
      </c>
      <c r="E83" s="4" t="n">
        <f aca="false">(E$19*P83-F$19*Q83)+(C$19*N83-D$19*O83)/$B$9</f>
        <v>-4.95930637248905</v>
      </c>
      <c r="F83" s="4" t="n">
        <f aca="false">(F$19*P83+E$19*Q83)+(D$19*N83+C$19*O83)/$B$9</f>
        <v>-0.274035658195981</v>
      </c>
      <c r="G83" s="4" t="n">
        <f aca="false">G$32+G$33+$A83*G$34</f>
        <v>31.7953176647964</v>
      </c>
      <c r="H83" s="4" t="n">
        <f aca="false">(C$20*U83-D$20*V83)+$B$9*(E$20*S83-F$20*T83)</f>
        <v>-130.869738950606</v>
      </c>
      <c r="I83" s="4" t="n">
        <f aca="false">(D$20*U83+C$20*V83)+$B$9*(F$20*S83+E$20*T83)</f>
        <v>-67.0921435119305</v>
      </c>
      <c r="J83" s="4" t="n">
        <f aca="false">(E$20*U83-F$20*V83)+(C$20*S83-D$20*T83)/$B$9</f>
        <v>0.322646835319288</v>
      </c>
      <c r="K83" s="4" t="n">
        <f aca="false">(F$20*U83+E$20*V83)+(D$20*S83+C$20*T83)/$B$9</f>
        <v>-4.31762512935447</v>
      </c>
      <c r="M83" s="4" t="n">
        <f aca="false">SQRT((H83-C83)^2+(I83-D83)^2)</f>
        <v>141.138186174197</v>
      </c>
      <c r="N83" s="0" t="n">
        <f aca="false">SINH($B83*$F$11)*COS($B83*$G$11)</f>
        <v>-0.0304224238924593</v>
      </c>
      <c r="O83" s="0" t="n">
        <f aca="false">COSH($B83*$F$11)*SIN($B83*$G$11)</f>
        <v>-0.95146051485979</v>
      </c>
      <c r="P83" s="0" t="n">
        <f aca="false">COSH($B83*$F$11)*COS($B83*$G$11)</f>
        <v>-0.322065207225318</v>
      </c>
      <c r="Q83" s="0" t="n">
        <f aca="false">SINH($B83*$F$11)*SIN($B83*$G$11)</f>
        <v>-0.089875386880122</v>
      </c>
      <c r="S83" s="0" t="n">
        <f aca="false">SINH($G83*$F$11)*COS($G83*$G$11)</f>
        <v>0.0698647804563204</v>
      </c>
      <c r="T83" s="0" t="n">
        <f aca="false">COSH($G83*$F$11)*SIN($G83*$G$11)</f>
        <v>0.820041074946024</v>
      </c>
      <c r="U83" s="0" t="n">
        <f aca="false">COSH($G83*$F$11)*COS($G83*$G$11)</f>
        <v>0.584817059964374</v>
      </c>
      <c r="V83" s="0" t="n">
        <f aca="false">SINH($G83*$F$11)*SIN($G83*$G$11)</f>
        <v>0.0979656606969693</v>
      </c>
    </row>
    <row r="84" customFormat="false" ht="12.75" hidden="false" customHeight="false" outlineLevel="0" collapsed="false">
      <c r="A84" s="0" t="n">
        <f aca="false">A83+1</f>
        <v>48</v>
      </c>
      <c r="B84" s="4" t="n">
        <f aca="false">B$32+B$33+$A84*B$34</f>
        <v>25.1363700904615</v>
      </c>
      <c r="C84" s="4" t="n">
        <f aca="false">(C$19*P84-D$19*Q84)+$B$9*(E$19*N84-F$19*O84)</f>
        <v>-43.1825113545466</v>
      </c>
      <c r="D84" s="4" t="n">
        <f aca="false">(D$19*P84+C$19*Q84)+$B$9*(F$19*N84+E$19*O84)</f>
        <v>37.2432376003087</v>
      </c>
      <c r="E84" s="4" t="n">
        <f aca="false">(E$19*P84-F$19*Q84)+(C$19*N84-D$19*O84)/$B$9</f>
        <v>-4.96881953370641</v>
      </c>
      <c r="F84" s="4" t="n">
        <f aca="false">(F$19*P84+E$19*Q84)+(D$19*N84+C$19*O84)/$B$9</f>
        <v>-0.284037040826445</v>
      </c>
      <c r="G84" s="4" t="n">
        <f aca="false">G$32+G$33+$A84*G$34</f>
        <v>31.8363700904615</v>
      </c>
      <c r="H84" s="4" t="n">
        <f aca="false">(C$20*U84-D$20*V84)+$B$9*(E$20*S84-F$20*T84)</f>
        <v>-125.194405874977</v>
      </c>
      <c r="I84" s="4" t="n">
        <f aca="false">(D$20*U84+C$20*V84)+$B$9*(F$20*S84+E$20*T84)</f>
        <v>-66.7101378227223</v>
      </c>
      <c r="J84" s="4" t="n">
        <f aca="false">(E$20*U84-F$20*V84)+(C$20*S84-D$20*T84)/$B$9</f>
        <v>0.337951236715905</v>
      </c>
      <c r="K84" s="4" t="n">
        <f aca="false">(F$20*U84+E$20*V84)+(D$20*S84+C$20*T84)/$B$9</f>
        <v>-4.34755856220049</v>
      </c>
      <c r="M84" s="4" t="n">
        <f aca="false">SQRT((H84-C84)^2+(I84-D84)^2)</f>
        <v>132.409422265456</v>
      </c>
      <c r="N84" s="0" t="n">
        <f aca="false">SINH($B84*$F$11)*COS($B84*$G$11)</f>
        <v>-0.028896583428625</v>
      </c>
      <c r="O84" s="0" t="n">
        <f aca="false">COSH($B84*$F$11)*SIN($B84*$G$11)</f>
        <v>-0.956950436810455</v>
      </c>
      <c r="P84" s="0" t="n">
        <f aca="false">COSH($B84*$F$11)*COS($B84*$G$11)</f>
        <v>-0.305415354421662</v>
      </c>
      <c r="Q84" s="0" t="n">
        <f aca="false">SINH($B84*$F$11)*SIN($B84*$G$11)</f>
        <v>-0.0905409558950163</v>
      </c>
      <c r="S84" s="0" t="n">
        <f aca="false">SINH($G84*$F$11)*COS($G84*$G$11)</f>
        <v>0.0682328106222239</v>
      </c>
      <c r="T84" s="0" t="n">
        <f aca="false">COSH($G84*$F$11)*SIN($G84*$G$11)</f>
        <v>0.830138023693212</v>
      </c>
      <c r="U84" s="0" t="n">
        <f aca="false">COSH($G84*$F$11)*COS($G84*$G$11)</f>
        <v>0.570426867647069</v>
      </c>
      <c r="V84" s="0" t="n">
        <f aca="false">SINH($G84*$F$11)*SIN($G84*$G$11)</f>
        <v>0.099298707290225</v>
      </c>
    </row>
    <row r="85" customFormat="false" ht="12.75" hidden="false" customHeight="false" outlineLevel="0" collapsed="false">
      <c r="A85" s="0" t="n">
        <f aca="false">A84+1</f>
        <v>49</v>
      </c>
      <c r="B85" s="4" t="n">
        <f aca="false">B$32+B$33+$A85*B$34</f>
        <v>25.1774225161266</v>
      </c>
      <c r="C85" s="4" t="n">
        <f aca="false">(C$19*P85-D$19*Q85)+$B$9*(E$19*N85-F$19*O85)</f>
        <v>-42.86199952508</v>
      </c>
      <c r="D85" s="4" t="n">
        <f aca="false">(D$19*P85+C$19*Q85)+$B$9*(F$19*N85+E$19*O85)</f>
        <v>30.7303083567675</v>
      </c>
      <c r="E85" s="4" t="n">
        <f aca="false">(E$19*P85-F$19*Q85)+(C$19*N85-D$19*O85)/$B$9</f>
        <v>-4.97681772712328</v>
      </c>
      <c r="F85" s="4" t="n">
        <f aca="false">(F$19*P85+E$19*Q85)+(D$19*N85+C$19*O85)/$B$9</f>
        <v>-0.293978789976301</v>
      </c>
      <c r="G85" s="4" t="n">
        <f aca="false">G$32+G$33+$A85*G$34</f>
        <v>31.8774225161266</v>
      </c>
      <c r="H85" s="4" t="n">
        <f aca="false">(C$20*U85-D$20*V85)+$B$9*(E$20*S85-F$20*T85)</f>
        <v>-119.480579491355</v>
      </c>
      <c r="I85" s="4" t="n">
        <f aca="false">(D$20*U85+C$20*V85)+$B$9*(F$20*S85+E$20*T85)</f>
        <v>-66.3084904534359</v>
      </c>
      <c r="J85" s="4" t="n">
        <f aca="false">(E$20*U85-F$20*V85)+(C$20*S85-D$20*T85)/$B$9</f>
        <v>0.353176222266338</v>
      </c>
      <c r="K85" s="4" t="n">
        <f aca="false">(F$20*U85+E$20*V85)+(D$20*S85+C$20*T85)/$B$9</f>
        <v>-4.37616596277242</v>
      </c>
      <c r="M85" s="4" t="n">
        <f aca="false">SQRT((H85-C85)^2+(I85-D85)^2)</f>
        <v>123.640346451211</v>
      </c>
      <c r="N85" s="0" t="n">
        <f aca="false">SINH($B85*$F$11)*COS($B85*$G$11)</f>
        <v>-0.0273567646053126</v>
      </c>
      <c r="O85" s="0" t="n">
        <f aca="false">COSH($B85*$F$11)*SIN($B85*$G$11)</f>
        <v>-0.962149041694646</v>
      </c>
      <c r="P85" s="0" t="n">
        <f aca="false">COSH($B85*$F$11)*COS($B85*$G$11)</f>
        <v>-0.288671986672562</v>
      </c>
      <c r="Q85" s="0" t="n">
        <f aca="false">SINH($B85*$F$11)*SIN($B85*$G$11)</f>
        <v>-0.0911805996566044</v>
      </c>
      <c r="S85" s="0" t="n">
        <f aca="false">SINH($G85*$F$11)*COS($G85*$G$11)</f>
        <v>0.0665755672025196</v>
      </c>
      <c r="T85" s="0" t="n">
        <f aca="false">COSH($G85*$F$11)*SIN($G85*$G$11)</f>
        <v>0.839982493417394</v>
      </c>
      <c r="U85" s="0" t="n">
        <f aca="false">COSH($G85*$F$11)*COS($G85*$G$11)</f>
        <v>0.555862394297609</v>
      </c>
      <c r="V85" s="0" t="n">
        <f aca="false">SINH($G85*$F$11)*SIN($G85*$G$11)</f>
        <v>0.100604594793849</v>
      </c>
    </row>
    <row r="86" customFormat="false" ht="12.75" hidden="false" customHeight="false" outlineLevel="0" collapsed="false">
      <c r="A86" s="0" t="n">
        <f aca="false">A85+1</f>
        <v>50</v>
      </c>
      <c r="B86" s="4" t="n">
        <f aca="false">B$32+B$33+$A86*B$34</f>
        <v>25.2184749417917</v>
      </c>
      <c r="C86" s="4" t="n">
        <f aca="false">(C$19*P86-D$19*Q86)+$B$9*(E$19*N86-F$19*O86)</f>
        <v>-42.5285987884219</v>
      </c>
      <c r="D86" s="4" t="n">
        <f aca="false">(D$19*P86+C$19*Q86)+$B$9*(F$19*N86+E$19*O86)</f>
        <v>24.207787228439</v>
      </c>
      <c r="E86" s="4" t="n">
        <f aca="false">(E$19*P86-F$19*Q86)+(C$19*N86-D$19*O86)/$B$9</f>
        <v>-4.98329846282208</v>
      </c>
      <c r="F86" s="4" t="n">
        <f aca="false">(F$19*P86+E$19*Q86)+(D$19*N86+C$19*O86)/$B$9</f>
        <v>-0.303857920799543</v>
      </c>
      <c r="G86" s="4" t="n">
        <f aca="false">G$32+G$33+$A86*G$34</f>
        <v>31.9184749417917</v>
      </c>
      <c r="H86" s="4" t="n">
        <f aca="false">(C$20*U86-D$20*V86)+$B$9*(E$20*S86-F$20*T86)</f>
        <v>-113.730002322194</v>
      </c>
      <c r="I86" s="4" t="n">
        <f aca="false">(D$20*U86+C$20*V86)+$B$9*(F$20*S86+E$20*T86)</f>
        <v>-65.8872928296627</v>
      </c>
      <c r="J86" s="4" t="n">
        <f aca="false">(E$20*U86-F$20*V86)+(C$20*S86-D$20*T86)/$B$9</f>
        <v>0.368317309417391</v>
      </c>
      <c r="K86" s="4" t="n">
        <f aca="false">(F$20*U86+E$20*V86)+(D$20*S86+C$20*T86)/$B$9</f>
        <v>-4.40343853530242</v>
      </c>
      <c r="M86" s="4" t="n">
        <f aca="false">SQRT((H86-C86)^2+(I86-D86)^2)</f>
        <v>114.833633208459</v>
      </c>
      <c r="N86" s="0" t="n">
        <f aca="false">SINH($B86*$F$11)*COS($B86*$G$11)</f>
        <v>-0.0258034083060546</v>
      </c>
      <c r="O86" s="0" t="n">
        <f aca="false">COSH($B86*$F$11)*SIN($B86*$G$11)</f>
        <v>-0.967054737761754</v>
      </c>
      <c r="P86" s="0" t="n">
        <f aca="false">COSH($B86*$F$11)*COS($B86*$G$11)</f>
        <v>-0.271840200307586</v>
      </c>
      <c r="Q86" s="0" t="n">
        <f aca="false">SINH($B86*$F$11)*SIN($B86*$G$11)</f>
        <v>-0.0917940327609254</v>
      </c>
      <c r="S86" s="0" t="n">
        <f aca="false">SINH($G86*$F$11)*COS($G86*$G$11)</f>
        <v>0.0648935017135657</v>
      </c>
      <c r="T86" s="0" t="n">
        <f aca="false">COSH($G86*$F$11)*SIN($G86*$G$11)</f>
        <v>0.849571476668866</v>
      </c>
      <c r="U86" s="0" t="n">
        <f aca="false">COSH($G86*$F$11)*COS($G86*$G$11)</f>
        <v>0.541128068981331</v>
      </c>
      <c r="V86" s="0" t="n">
        <f aca="false">SINH($G86*$F$11)*SIN($G86*$G$11)</f>
        <v>0.101882846662884</v>
      </c>
    </row>
    <row r="87" customFormat="false" ht="12.75" hidden="false" customHeight="false" outlineLevel="0" collapsed="false">
      <c r="A87" s="0" t="n">
        <f aca="false">A86+1</f>
        <v>51</v>
      </c>
      <c r="B87" s="4" t="n">
        <f aca="false">B$32+B$33+$A87*B$34</f>
        <v>25.2595273674568</v>
      </c>
      <c r="C87" s="4" t="n">
        <f aca="false">(C$19*P87-D$19*Q87)+$B$9*(E$19*N87-F$19*O87)</f>
        <v>-42.1823754083713</v>
      </c>
      <c r="D87" s="4" t="n">
        <f aca="false">(D$19*P87+C$19*Q87)+$B$9*(F$19*N87+E$19*O87)</f>
        <v>17.6776626854096</v>
      </c>
      <c r="E87" s="4" t="n">
        <f aca="false">(E$19*P87-F$19*Q87)+(C$19*N87-D$19*O87)/$B$9</f>
        <v>-4.98825971341983</v>
      </c>
      <c r="F87" s="4" t="n">
        <f aca="false">(F$19*P87+E$19*Q87)+(D$19*N87+C$19*O87)/$B$9</f>
        <v>-0.313671459313728</v>
      </c>
      <c r="G87" s="4" t="n">
        <f aca="false">G$32+G$33+$A87*G$34</f>
        <v>31.9595273674568</v>
      </c>
      <c r="H87" s="4" t="n">
        <f aca="false">(C$20*U87-D$20*V87)+$B$9*(E$20*S87-F$20*T87)</f>
        <v>-107.944428189474</v>
      </c>
      <c r="I87" s="4" t="n">
        <f aca="false">(D$20*U87+C$20*V87)+$B$9*(F$20*S87+E$20*T87)</f>
        <v>-65.4466421329084</v>
      </c>
      <c r="J87" s="4" t="n">
        <f aca="false">(E$20*U87-F$20*V87)+(C$20*S87-D$20*T87)/$B$9</f>
        <v>0.383370033949022</v>
      </c>
      <c r="K87" s="4" t="n">
        <f aca="false">(F$20*U87+E$20*V87)+(D$20*S87+C$20*T87)/$B$9</f>
        <v>-4.42936789104605</v>
      </c>
      <c r="M87" s="4" t="n">
        <f aca="false">SQRT((H87-C87)^2+(I87-D87)^2)</f>
        <v>105.991969684091</v>
      </c>
      <c r="N87" s="0" t="n">
        <f aca="false">SINH($B87*$F$11)*COS($B87*$G$11)</f>
        <v>-0.0242369611222712</v>
      </c>
      <c r="O87" s="0" t="n">
        <f aca="false">COSH($B87*$F$11)*SIN($B87*$G$11)</f>
        <v>-0.971666022403769</v>
      </c>
      <c r="P87" s="0" t="n">
        <f aca="false">COSH($B87*$F$11)*COS($B87*$G$11)</f>
        <v>-0.254925118729134</v>
      </c>
      <c r="Q87" s="0" t="n">
        <f aca="false">SINH($B87*$F$11)*SIN($B87*$G$11)</f>
        <v>-0.0923809773090855</v>
      </c>
      <c r="S87" s="0" t="n">
        <f aca="false">SINH($G87*$F$11)*COS($G87*$G$11)</f>
        <v>0.0631870746142874</v>
      </c>
      <c r="T87" s="0" t="n">
        <f aca="false">COSH($G87*$F$11)*SIN($G87*$G$11)</f>
        <v>0.858902043681168</v>
      </c>
      <c r="U87" s="0" t="n">
        <f aca="false">COSH($G87*$F$11)*COS($G87*$G$11)</f>
        <v>0.526228372647544</v>
      </c>
      <c r="V87" s="0" t="n">
        <f aca="false">SINH($G87*$F$11)*SIN($G87*$G$11)</f>
        <v>0.103132993850934</v>
      </c>
    </row>
    <row r="88" customFormat="false" ht="12.75" hidden="false" customHeight="false" outlineLevel="0" collapsed="false">
      <c r="A88" s="0" t="n">
        <f aca="false">A87+1</f>
        <v>52</v>
      </c>
      <c r="B88" s="4" t="n">
        <f aca="false">B$32+B$33+$A88*B$34</f>
        <v>25.3005797931219</v>
      </c>
      <c r="C88" s="4" t="n">
        <f aca="false">(C$19*P88-D$19*Q88)+$B$9*(E$19*N88-F$19*O88)</f>
        <v>-41.8233995131879</v>
      </c>
      <c r="D88" s="4" t="n">
        <f aca="false">(D$19*P88+C$19*Q88)+$B$9*(F$19*N88+E$19*O88)</f>
        <v>11.1419255830263</v>
      </c>
      <c r="E88" s="4" t="n">
        <f aca="false">(E$19*P88-F$19*Q88)+(C$19*N88-D$19*O88)/$B$9</f>
        <v>-4.99169991470179</v>
      </c>
      <c r="F88" s="4" t="n">
        <f aca="false">(F$19*P88+E$19*Q88)+(D$19*N88+C$19*O88)/$B$9</f>
        <v>-0.323416443294836</v>
      </c>
      <c r="G88" s="4" t="n">
        <f aca="false">G$32+G$33+$A88*G$34</f>
        <v>32.0005797931219</v>
      </c>
      <c r="H88" s="4" t="n">
        <f aca="false">(C$20*U88-D$20*V88)+$B$9*(E$20*S88-F$20*T88)</f>
        <v>-102.125621679985</v>
      </c>
      <c r="I88" s="4" t="n">
        <f aca="false">(D$20*U88+C$20*V88)+$B$9*(F$20*S88+E$20*T88)</f>
        <v>-64.9866412804811</v>
      </c>
      <c r="J88" s="4" t="n">
        <f aca="false">(E$20*U88-F$20*V88)+(C$20*S88-D$20*T88)/$B$9</f>
        <v>0.398329951288687</v>
      </c>
      <c r="K88" s="4" t="n">
        <f aca="false">(F$20*U88+E$20*V88)+(D$20*S88+C$20*T88)/$B$9</f>
        <v>-4.45394605086144</v>
      </c>
      <c r="M88" s="4" t="n">
        <f aca="false">SQRT((H88-C88)^2+(I88-D88)^2)</f>
        <v>97.1180554322691</v>
      </c>
      <c r="N88" s="0" t="n">
        <f aca="false">SINH($B88*$F$11)*COS($B88*$G$11)</f>
        <v>-0.0226578752253747</v>
      </c>
      <c r="O88" s="0" t="n">
        <f aca="false">COSH($B88*$F$11)*SIN($B88*$G$11)</f>
        <v>-0.97598148261536</v>
      </c>
      <c r="P88" s="0" t="n">
        <f aca="false">COSH($B88*$F$11)*COS($B88*$G$11)</f>
        <v>-0.237931890853435</v>
      </c>
      <c r="Q88" s="0" t="n">
        <f aca="false">SINH($B88*$F$11)*SIN($B88*$G$11)</f>
        <v>-0.092941163019618</v>
      </c>
      <c r="S88" s="0" t="n">
        <f aca="false">SINH($G88*$F$11)*COS($G88*$G$11)</f>
        <v>0.0614567551817783</v>
      </c>
      <c r="T88" s="0" t="n">
        <f aca="false">COSH($G88*$F$11)*SIN($G88*$G$11)</f>
        <v>0.867971343265926</v>
      </c>
      <c r="U88" s="0" t="n">
        <f aca="false">COSH($G88*$F$11)*COS($G88*$G$11)</f>
        <v>0.511167836767243</v>
      </c>
      <c r="V88" s="0" t="n">
        <f aca="false">SINH($G88*$F$11)*SIN($G88*$G$11)</f>
        <v>0.104354574977264</v>
      </c>
    </row>
    <row r="89" customFormat="false" ht="12.75" hidden="false" customHeight="false" outlineLevel="0" collapsed="false">
      <c r="A89" s="0" t="n">
        <f aca="false">A88+1</f>
        <v>53</v>
      </c>
      <c r="B89" s="4" t="n">
        <f aca="false">B$32+B$33+$A89*B$34</f>
        <v>25.341632218787</v>
      </c>
      <c r="C89" s="4" t="n">
        <f aca="false">(C$19*P89-D$19*Q89)+$B$9*(E$19*N89-F$19*O89)</f>
        <v>-41.4517450850022</v>
      </c>
      <c r="D89" s="4" t="n">
        <f aca="false">(D$19*P89+C$19*Q89)+$B$9*(F$19*N89+E$19*O89)</f>
        <v>4.60256855512878</v>
      </c>
      <c r="E89" s="4" t="n">
        <f aca="false">(E$19*P89-F$19*Q89)+(C$19*N89-D$19*O89)/$B$9</f>
        <v>-4.99361796611389</v>
      </c>
      <c r="F89" s="4" t="n">
        <f aca="false">(F$19*P89+E$19*Q89)+(D$19*N89+C$19*O89)/$B$9</f>
        <v>-0.333089923171062</v>
      </c>
      <c r="G89" s="4" t="n">
        <f aca="false">G$32+G$33+$A89*G$34</f>
        <v>32.041632218787</v>
      </c>
      <c r="H89" s="4" t="n">
        <f aca="false">(C$20*U89-D$20*V89)+$B$9*(E$20*S89-F$20*T89)</f>
        <v>-96.2753576073039</v>
      </c>
      <c r="I89" s="4" t="n">
        <f aca="false">(D$20*U89+C$20*V89)+$B$9*(F$20*S89+E$20*T89)</f>
        <v>-64.5073989036893</v>
      </c>
      <c r="J89" s="4" t="n">
        <f aca="false">(E$20*U89-F$20*V89)+(C$20*S89-D$20*T89)/$B$9</f>
        <v>0.413192637821933</v>
      </c>
      <c r="K89" s="4" t="n">
        <f aca="false">(F$20*U89+E$20*V89)+(D$20*S89+C$20*T89)/$B$9</f>
        <v>-4.47716544766372</v>
      </c>
      <c r="M89" s="4" t="n">
        <f aca="false">SQRT((H89-C89)^2+(I89-D89)^2)</f>
        <v>88.2146024882184</v>
      </c>
      <c r="N89" s="0" t="n">
        <f aca="false">SINH($B89*$F$11)*COS($B89*$G$11)</f>
        <v>-0.0210666082366882</v>
      </c>
      <c r="O89" s="0" t="n">
        <f aca="false">COSH($B89*$F$11)*SIN($B89*$G$11)</f>
        <v>-0.979999795426709</v>
      </c>
      <c r="P89" s="0" t="n">
        <f aca="false">COSH($B89*$F$11)*COS($B89*$G$11)</f>
        <v>-0.22086568954372</v>
      </c>
      <c r="Q89" s="0" t="n">
        <f aca="false">SINH($B89*$F$11)*SIN($B89*$G$11)</f>
        <v>-0.093474327338662</v>
      </c>
      <c r="S89" s="0" t="n">
        <f aca="false">SINH($G89*$F$11)*COS($G89*$G$11)</f>
        <v>0.059703021383789</v>
      </c>
      <c r="T89" s="0" t="n">
        <f aca="false">COSH($G89*$F$11)*SIN($G89*$G$11)</f>
        <v>0.876776603683831</v>
      </c>
      <c r="U89" s="0" t="n">
        <f aca="false">COSH($G89*$F$11)*COS($G89*$G$11)</f>
        <v>0.495951041955382</v>
      </c>
      <c r="V89" s="0" t="n">
        <f aca="false">SINH($G89*$F$11)*SIN($G89*$G$11)</f>
        <v>0.105547136491853</v>
      </c>
    </row>
    <row r="90" customFormat="false" ht="12.75" hidden="false" customHeight="false" outlineLevel="0" collapsed="false">
      <c r="A90" s="0" t="n">
        <f aca="false">A89+1</f>
        <v>54</v>
      </c>
      <c r="B90" s="4" t="n">
        <f aca="false">B$32+B$33+$A90*B$34</f>
        <v>25.3826846444521</v>
      </c>
      <c r="C90" s="4" t="n">
        <f aca="false">(C$19*P90-D$19*Q90)+$B$9*(E$19*N90-F$19*O90)</f>
        <v>-41.067489948061</v>
      </c>
      <c r="D90" s="4" t="n">
        <f aca="false">(D$19*P90+C$19*Q90)+$B$9*(F$19*N90+E$19*O90)</f>
        <v>-1.93841459327739</v>
      </c>
      <c r="E90" s="4" t="n">
        <f aca="false">(E$19*P90-F$19*Q90)+(C$19*N90-D$19*O90)/$B$9</f>
        <v>-4.99401323111393</v>
      </c>
      <c r="F90" s="4" t="n">
        <f aca="false">(F$19*P90+E$19*Q90)+(D$19*N90+C$19*O90)/$B$9</f>
        <v>-0.342688962915255</v>
      </c>
      <c r="G90" s="4" t="n">
        <f aca="false">G$32+G$33+$A90*G$34</f>
        <v>32.0826846444521</v>
      </c>
      <c r="H90" s="4" t="n">
        <f aca="false">(C$20*U90-D$20*V90)+$B$9*(E$20*S90-F$20*T90)</f>
        <v>-90.3954204706192</v>
      </c>
      <c r="I90" s="4" t="n">
        <f aca="false">(D$20*U90+C$20*V90)+$B$9*(F$20*S90+E$20*T90)</f>
        <v>-64.0090293243565</v>
      </c>
      <c r="J90" s="4" t="n">
        <f aca="false">(E$20*U90-F$20*V90)+(C$20*S90-D$20*T90)/$B$9</f>
        <v>0.42795369219884</v>
      </c>
      <c r="K90" s="4" t="n">
        <f aca="false">(F$20*U90+E$20*V90)+(D$20*S90+C$20*T90)/$B$9</f>
        <v>-4.49901892875376</v>
      </c>
      <c r="M90" s="4" t="n">
        <f aca="false">SQRT((H90-C90)^2+(I90-D90)^2)</f>
        <v>79.2843360490103</v>
      </c>
      <c r="N90" s="0" t="n">
        <f aca="false">SINH($B90*$F$11)*COS($B90*$G$11)</f>
        <v>-0.0194636230952172</v>
      </c>
      <c r="O90" s="0" t="n">
        <f aca="false">COSH($B90*$F$11)*SIN($B90*$G$11)</f>
        <v>-0.983719728308937</v>
      </c>
      <c r="P90" s="0" t="n">
        <f aca="false">COSH($B90*$F$11)*COS($B90*$G$11)</f>
        <v>-0.203731710036061</v>
      </c>
      <c r="Q90" s="0" t="n">
        <f aca="false">SINH($B90*$F$11)*SIN($B90*$G$11)</f>
        <v>-0.0939802155479162</v>
      </c>
      <c r="S90" s="0" t="n">
        <f aca="false">SINH($G90*$F$11)*COS($G90*$G$11)</f>
        <v>0.0579263597481388</v>
      </c>
      <c r="T90" s="0" t="n">
        <f aca="false">COSH($G90*$F$11)*SIN($G90*$G$11)</f>
        <v>0.885315133491457</v>
      </c>
      <c r="U90" s="0" t="n">
        <f aca="false">COSH($G90*$F$11)*COS($G90*$G$11)</f>
        <v>0.480582616578129</v>
      </c>
      <c r="V90" s="0" t="n">
        <f aca="false">SINH($G90*$F$11)*SIN($G90*$G$11)</f>
        <v>0.106710232838312</v>
      </c>
    </row>
    <row r="91" customFormat="false" ht="12.75" hidden="false" customHeight="false" outlineLevel="0" collapsed="false">
      <c r="A91" s="0" t="n">
        <f aca="false">A90+1</f>
        <v>55</v>
      </c>
      <c r="B91" s="4" t="n">
        <f aca="false">B$32+B$33+$A91*B$34</f>
        <v>25.4237370701172</v>
      </c>
      <c r="C91" s="4" t="n">
        <f aca="false">(C$19*P91-D$19*Q91)+$B$9*(E$19*N91-F$19*O91)</f>
        <v>-40.6707157558097</v>
      </c>
      <c r="D91" s="4" t="n">
        <f aca="false">(D$19*P91+C$19*Q91)+$B$9*(F$19*N91+E$19*O91)</f>
        <v>-8.4790294937288</v>
      </c>
      <c r="E91" s="4" t="n">
        <f aca="false">(E$19*P91-F$19*Q91)+(C$19*N91-D$19*O91)/$B$9</f>
        <v>-4.99288553738135</v>
      </c>
      <c r="F91" s="4" t="n">
        <f aca="false">(F$19*P91+E$19*Q91)+(D$19*N91+C$19*O91)/$B$9</f>
        <v>-0.352210640935753</v>
      </c>
      <c r="G91" s="4" t="n">
        <f aca="false">G$32+G$33+$A91*G$34</f>
        <v>32.1237370701172</v>
      </c>
      <c r="H91" s="4" t="n">
        <f aca="false">(C$20*U91-D$20*V91)+$B$9*(E$20*S91-F$20*T91)</f>
        <v>-84.4876039105867</v>
      </c>
      <c r="I91" s="4" t="n">
        <f aca="false">(D$20*U91+C$20*V91)+$B$9*(F$20*S91+E$20*T91)</f>
        <v>-63.4916525296537</v>
      </c>
      <c r="J91" s="4" t="n">
        <f aca="false">(E$20*U91-F$20*V91)+(C$20*S91-D$20*T91)/$B$9</f>
        <v>0.442608736635898</v>
      </c>
      <c r="K91" s="4" t="n">
        <f aca="false">(F$20*U91+E$20*V91)+(D$20*S91+C$20*T91)/$B$9</f>
        <v>-4.51949975802058</v>
      </c>
      <c r="M91" s="4" t="n">
        <f aca="false">SQRT((H91-C91)^2+(I91-D91)^2)</f>
        <v>70.3299963092634</v>
      </c>
      <c r="N91" s="0" t="n">
        <f aca="false">SINH($B91*$F$11)*COS($B91*$G$11)</f>
        <v>-0.0178493879233131</v>
      </c>
      <c r="O91" s="0" t="n">
        <f aca="false">COSH($B91*$F$11)*SIN($B91*$G$11)</f>
        <v>-0.987140139552027</v>
      </c>
      <c r="P91" s="0" t="n">
        <f aca="false">COSH($B91*$F$11)*COS($B91*$G$11)</f>
        <v>-0.186535168358351</v>
      </c>
      <c r="Q91" s="0" t="n">
        <f aca="false">SINH($B91*$F$11)*SIN($B91*$G$11)</f>
        <v>-0.0944585808703277</v>
      </c>
      <c r="S91" s="0" t="n">
        <f aca="false">SINH($G91*$F$11)*COS($G91*$G$11)</f>
        <v>0.0561272652290876</v>
      </c>
      <c r="T91" s="0" t="n">
        <f aca="false">COSH($G91*$F$11)*SIN($G91*$G$11)</f>
        <v>0.893584322363662</v>
      </c>
      <c r="U91" s="0" t="n">
        <f aca="false">COSH($G91*$F$11)*COS($G91*$G$11)</f>
        <v>0.465067235345556</v>
      </c>
      <c r="V91" s="0" t="n">
        <f aca="false">SINH($G91*$F$11)*SIN($G91*$G$11)</f>
        <v>0.107843426614635</v>
      </c>
    </row>
    <row r="92" customFormat="false" ht="12.75" hidden="false" customHeight="false" outlineLevel="0" collapsed="false">
      <c r="A92" s="0" t="n">
        <f aca="false">A91+1</f>
        <v>56</v>
      </c>
      <c r="B92" s="4" t="n">
        <f aca="false">B$32+B$33+$A92*B$34</f>
        <v>25.4647894957823</v>
      </c>
      <c r="C92" s="4" t="n">
        <f aca="false">(C$19*P92-D$19*Q92)+$B$9*(E$19*N92-F$19*O92)</f>
        <v>-40.2615079768108</v>
      </c>
      <c r="D92" s="4" t="n">
        <f aca="false">(D$19*P92+C$19*Q92)+$B$9*(F$19*N92+E$19*O92)</f>
        <v>-15.0172818221973</v>
      </c>
      <c r="E92" s="4" t="n">
        <f aca="false">(E$19*P92-F$19*Q92)+(C$19*N92-D$19*O92)/$B$9</f>
        <v>-4.99023517688547</v>
      </c>
      <c r="F92" s="4" t="n">
        <f aca="false">(F$19*P92+E$19*Q92)+(D$19*N92+C$19*O92)/$B$9</f>
        <v>-0.361652050965319</v>
      </c>
      <c r="G92" s="4" t="n">
        <f aca="false">G$32+G$33+$A92*G$34</f>
        <v>32.1647894957823</v>
      </c>
      <c r="H92" s="4" t="n">
        <f aca="false">(C$20*U92-D$20*V92)+$B$9*(E$20*S92-F$20*T92)</f>
        <v>-78.553710162356</v>
      </c>
      <c r="I92" s="4" t="n">
        <f aca="false">(D$20*U92+C$20*V92)+$B$9*(F$20*S92+E$20*T92)</f>
        <v>-62.9553941452561</v>
      </c>
      <c r="J92" s="4" t="n">
        <f aca="false">(E$20*U92-F$20*V92)+(C$20*S92-D$20*T92)/$B$9</f>
        <v>0.457153418212998</v>
      </c>
      <c r="K92" s="4" t="n">
        <f aca="false">(F$20*U92+E$20*V92)+(D$20*S92+C$20*T92)/$B$9</f>
        <v>-4.53860161801676</v>
      </c>
      <c r="M92" s="4" t="n">
        <f aca="false">SQRT((H92-C92)^2+(I92-D92)^2)</f>
        <v>61.354342644322</v>
      </c>
      <c r="N92" s="0" t="n">
        <f aca="false">SINH($B92*$F$11)*COS($B92*$G$11)</f>
        <v>-0.0162243758902665</v>
      </c>
      <c r="O92" s="0" t="n">
        <f aca="false">COSH($B92*$F$11)*SIN($B92*$G$11)</f>
        <v>-0.9902599786151</v>
      </c>
      <c r="P92" s="0" t="n">
        <f aca="false">COSH($B92*$F$11)*COS($B92*$G$11)</f>
        <v>-0.169281299742923</v>
      </c>
      <c r="Q92" s="0" t="n">
        <f aca="false">SINH($B92*$F$11)*SIN($B92*$G$11)</f>
        <v>-0.0949091845734739</v>
      </c>
      <c r="S92" s="0" t="n">
        <f aca="false">SINH($G92*$F$11)*COS($G92*$G$11)</f>
        <v>0.0543062410706999</v>
      </c>
      <c r="T92" s="0" t="n">
        <f aca="false">COSH($G92*$F$11)*SIN($G92*$G$11)</f>
        <v>0.901581641891339</v>
      </c>
      <c r="U92" s="0" t="n">
        <f aca="false">COSH($G92*$F$11)*COS($G92*$G$11)</f>
        <v>0.449409617890138</v>
      </c>
      <c r="V92" s="0" t="n">
        <f aca="false">SINH($G92*$F$11)*SIN($G92*$G$11)</f>
        <v>0.108946288731714</v>
      </c>
    </row>
    <row r="93" customFormat="false" ht="12.75" hidden="false" customHeight="false" outlineLevel="0" collapsed="false">
      <c r="A93" s="0" t="n">
        <f aca="false">A92+1</f>
        <v>57</v>
      </c>
      <c r="B93" s="4" t="n">
        <f aca="false">B$32+B$33+$A93*B$34</f>
        <v>25.5058419214474</v>
      </c>
      <c r="C93" s="4" t="n">
        <f aca="false">(C$19*P93-D$19*Q93)+$B$9*(E$19*N93-F$19*O93)</f>
        <v>-39.8399558794999</v>
      </c>
      <c r="D93" s="4" t="n">
        <f aca="false">(D$19*P93+C$19*Q93)+$B$9*(F$19*N93+E$19*O93)</f>
        <v>-21.5511779069997</v>
      </c>
      <c r="E93" s="4" t="n">
        <f aca="false">(E$19*P93-F$19*Q93)+(C$19*N93-D$19*O93)/$B$9</f>
        <v>-4.98606290581234</v>
      </c>
      <c r="F93" s="4" t="n">
        <f aca="false">(F$19*P93+E$19*Q93)+(D$19*N93+C$19*O93)/$B$9</f>
        <v>-0.371010302947931</v>
      </c>
      <c r="G93" s="4" t="n">
        <f aca="false">G$32+G$33+$A93*G$34</f>
        <v>32.2058419214474</v>
      </c>
      <c r="H93" s="4" t="n">
        <f aca="false">(C$20*U93-D$20*V93)+$B$9*(E$20*S93-F$20*T93)</f>
        <v>-72.595549505964</v>
      </c>
      <c r="I93" s="4" t="n">
        <f aca="false">(D$20*U93+C$20*V93)+$B$9*(F$20*S93+E$20*T93)</f>
        <v>-62.4003854068295</v>
      </c>
      <c r="J93" s="4" t="n">
        <f aca="false">(E$20*U93-F$20*V93)+(C$20*S93-D$20*T93)/$B$9</f>
        <v>0.471583410165066</v>
      </c>
      <c r="K93" s="4" t="n">
        <f aca="false">(F$20*U93+E$20*V93)+(D$20*S93+C$20*T93)/$B$9</f>
        <v>-4.55631861190622</v>
      </c>
      <c r="M93" s="4" t="n">
        <f aca="false">SQRT((H93-C93)^2+(I93-D93)^2)</f>
        <v>52.3601629789882</v>
      </c>
      <c r="N93" s="0" t="n">
        <f aca="false">SINH($B93*$F$11)*COS($B93*$G$11)</f>
        <v>-0.0145890650738691</v>
      </c>
      <c r="O93" s="0" t="n">
        <f aca="false">COSH($B93*$F$11)*SIN($B93*$G$11)</f>
        <v>-0.993078286448955</v>
      </c>
      <c r="P93" s="0" t="n">
        <f aca="false">COSH($B93*$F$11)*COS($B93*$G$11)</f>
        <v>-0.15197535703325</v>
      </c>
      <c r="Q93" s="0" t="n">
        <f aca="false">SINH($B93*$F$11)*SIN($B93*$G$11)</f>
        <v>-0.0953317960705985</v>
      </c>
      <c r="S93" s="0" t="n">
        <f aca="false">SINH($G93*$F$11)*COS($G93*$G$11)</f>
        <v>0.0524637986672434</v>
      </c>
      <c r="T93" s="0" t="n">
        <f aca="false">COSH($G93*$F$11)*SIN($G93*$G$11)</f>
        <v>0.909304646354251</v>
      </c>
      <c r="U93" s="0" t="n">
        <f aca="false">COSH($G93*$F$11)*COS($G93*$G$11)</f>
        <v>0.433614527331568</v>
      </c>
      <c r="V93" s="0" t="n">
        <f aca="false">SINH($G93*$F$11)*SIN($G93*$G$11)</f>
        <v>0.110018398569566</v>
      </c>
    </row>
    <row r="94" customFormat="false" ht="12.75" hidden="false" customHeight="false" outlineLevel="0" collapsed="false">
      <c r="A94" s="0" t="n">
        <f aca="false">A93+1</f>
        <v>58</v>
      </c>
      <c r="B94" s="4" t="n">
        <f aca="false">B$32+B$33+$A94*B$34</f>
        <v>25.5468943471125</v>
      </c>
      <c r="C94" s="4" t="n">
        <f aca="false">(C$19*P94-D$19*Q94)+$B$9*(E$19*N94-F$19*O94)</f>
        <v>-39.4061525157812</v>
      </c>
      <c r="D94" s="4" t="n">
        <f aca="false">(D$19*P94+C$19*Q94)+$B$9*(F$19*N94+E$19*O94)</f>
        <v>-28.0787253365221</v>
      </c>
      <c r="E94" s="4" t="n">
        <f aca="false">(E$19*P94-F$19*Q94)+(C$19*N94-D$19*O94)/$B$9</f>
        <v>-4.98036994435002</v>
      </c>
      <c r="F94" s="4" t="n">
        <f aca="false">(F$19*P94+E$19*Q94)+(D$19*N94+C$19*O94)/$B$9</f>
        <v>-0.380282523923146</v>
      </c>
      <c r="G94" s="4" t="n">
        <f aca="false">G$32+G$33+$A94*G$34</f>
        <v>32.2468943471125</v>
      </c>
      <c r="H94" s="4" t="n">
        <f aca="false">(C$20*U94-D$20*V94)+$B$9*(E$20*S94-F$20*T94)</f>
        <v>-66.6149397142313</v>
      </c>
      <c r="I94" s="4" t="n">
        <f aca="false">(D$20*U94+C$20*V94)+$B$9*(F$20*S94+E$20*T94)</f>
        <v>-61.8267631298505</v>
      </c>
      <c r="J94" s="4" t="n">
        <f aca="false">(E$20*U94-F$20*V94)+(C$20*S94-D$20*T94)/$B$9</f>
        <v>0.485894413168058</v>
      </c>
      <c r="K94" s="4" t="n">
        <f aca="false">(F$20*U94+E$20*V94)+(D$20*S94+C$20*T94)/$B$9</f>
        <v>-4.57264526528366</v>
      </c>
      <c r="M94" s="4" t="n">
        <f aca="false">SQRT((H94-C94)^2+(I94-D94)^2)</f>
        <v>43.3502959126055</v>
      </c>
      <c r="N94" s="0" t="n">
        <f aca="false">SINH($B94*$F$11)*COS($B94*$G$11)</f>
        <v>-0.0129439383199866</v>
      </c>
      <c r="O94" s="0" t="n">
        <f aca="false">COSH($B94*$F$11)*SIN($B94*$G$11)</f>
        <v>-0.99559419579077</v>
      </c>
      <c r="P94" s="0" t="n">
        <f aca="false">COSH($B94*$F$11)*COS($B94*$G$11)</f>
        <v>-0.134622609085262</v>
      </c>
      <c r="Q94" s="0" t="n">
        <f aca="false">SINH($B94*$F$11)*SIN($B94*$G$11)</f>
        <v>-0.0957261930192618</v>
      </c>
      <c r="S94" s="0" t="n">
        <f aca="false">SINH($G94*$F$11)*COS($G94*$G$11)</f>
        <v>0.050600457420655</v>
      </c>
      <c r="T94" s="0" t="n">
        <f aca="false">COSH($G94*$F$11)*SIN($G94*$G$11)</f>
        <v>0.916750973468734</v>
      </c>
      <c r="U94" s="0" t="n">
        <f aca="false">COSH($G94*$F$11)*COS($G94*$G$11)</f>
        <v>0.417686768828226</v>
      </c>
      <c r="V94" s="0" t="n">
        <f aca="false">SINH($G94*$F$11)*SIN($G94*$G$11)</f>
        <v>0.111059344131214</v>
      </c>
    </row>
    <row r="95" customFormat="false" ht="12.75" hidden="false" customHeight="false" outlineLevel="0" collapsed="false">
      <c r="A95" s="0" t="n">
        <f aca="false">A94+1</f>
        <v>59</v>
      </c>
      <c r="B95" s="4" t="n">
        <f aca="false">B$32+B$33+$A95*B$34</f>
        <v>25.5879467727776</v>
      </c>
      <c r="C95" s="4" t="n">
        <f aca="false">(C$19*P95-D$19*Q95)+$B$9*(E$19*N95-F$19*O95)</f>
        <v>-38.9601947034641</v>
      </c>
      <c r="D95" s="4" t="n">
        <f aca="false">(D$19*P95+C$19*Q95)+$B$9*(F$19*N95+E$19*O95)</f>
        <v>-34.5979335665825</v>
      </c>
      <c r="E95" s="4" t="n">
        <f aca="false">(E$19*P95-F$19*Q95)+(C$19*N95-D$19*O95)/$B$9</f>
        <v>-4.97315797633249</v>
      </c>
      <c r="F95" s="4" t="n">
        <f aca="false">(F$19*P95+E$19*Q95)+(D$19*N95+C$19*O95)/$B$9</f>
        <v>-0.389465858907756</v>
      </c>
      <c r="G95" s="4" t="n">
        <f aca="false">G$32+G$33+$A95*G$34</f>
        <v>32.2879467727776</v>
      </c>
      <c r="H95" s="4" t="n">
        <f aca="false">(C$20*U95-D$20*V95)+$B$9*(E$20*S95-F$20*T95)</f>
        <v>-60.6137054983594</v>
      </c>
      <c r="I95" s="4" t="n">
        <f aca="false">(D$20*U95+C$20*V95)+$B$9*(F$20*S95+E$20*T95)</f>
        <v>-61.2346696777681</v>
      </c>
      <c r="J95" s="4" t="n">
        <f aca="false">(E$20*U95-F$20*V95)+(C$20*S95-D$20*T95)/$B$9</f>
        <v>0.500082156618846</v>
      </c>
      <c r="K95" s="4" t="n">
        <f aca="false">(F$20*U95+E$20*V95)+(D$20*S95+C$20*T95)/$B$9</f>
        <v>-4.58757652786531</v>
      </c>
      <c r="M95" s="4" t="n">
        <f aca="false">SQRT((H95-C95)^2+(I95-D95)^2)</f>
        <v>34.3276891211975</v>
      </c>
      <c r="N95" s="0" t="n">
        <f aca="false">SINH($B95*$F$11)*COS($B95*$G$11)</f>
        <v>-0.0112894831001831</v>
      </c>
      <c r="O95" s="0" t="n">
        <f aca="false">COSH($B95*$F$11)*SIN($B95*$G$11)</f>
        <v>-0.997806931430867</v>
      </c>
      <c r="P95" s="0" t="n">
        <f aca="false">COSH($B95*$F$11)*COS($B95*$G$11)</f>
        <v>-0.11722833916373</v>
      </c>
      <c r="Q95" s="0" t="n">
        <f aca="false">SINH($B95*$F$11)*SIN($B95*$G$11)</f>
        <v>-0.0960921614175658</v>
      </c>
      <c r="S95" s="0" t="n">
        <f aca="false">SINH($G95*$F$11)*COS($G95*$G$11)</f>
        <v>0.0487167445951184</v>
      </c>
      <c r="T95" s="0" t="n">
        <f aca="false">COSH($G95*$F$11)*SIN($G95*$G$11)</f>
        <v>0.92391834511002</v>
      </c>
      <c r="U95" s="0" t="n">
        <f aca="false">COSH($G95*$F$11)*COS($G95*$G$11)</f>
        <v>0.401631188115842</v>
      </c>
      <c r="V95" s="0" t="n">
        <f aca="false">SINH($G95*$F$11)*SIN($G95*$G$11)</f>
        <v>0.112068722194171</v>
      </c>
    </row>
    <row r="96" customFormat="false" ht="12.75" hidden="false" customHeight="false" outlineLevel="0" collapsed="false">
      <c r="A96" s="0" t="n">
        <f aca="false">A95+1</f>
        <v>60</v>
      </c>
      <c r="B96" s="4" t="n">
        <f aca="false">B$32+B$33+$A96*B$34</f>
        <v>25.6289991984427</v>
      </c>
      <c r="C96" s="4" t="n">
        <f aca="false">(C$19*P96-D$19*Q96)+$B$9*(E$19*N96-F$19*O96)</f>
        <v>-38.5021830075419</v>
      </c>
      <c r="D96" s="4" t="n">
        <f aca="false">(D$19*P96+C$19*Q96)+$B$9*(F$19*N96+E$19*O96)</f>
        <v>-41.1068145272474</v>
      </c>
      <c r="E96" s="4" t="n">
        <f aca="false">(E$19*P96-F$19*Q96)+(C$19*N96-D$19*O96)/$B$9</f>
        <v>-4.96442914874221</v>
      </c>
      <c r="F96" s="4" t="n">
        <f aca="false">(F$19*P96+E$19*Q96)+(D$19*N96+C$19*O96)/$B$9</f>
        <v>-0.398557471774487</v>
      </c>
      <c r="G96" s="4" t="n">
        <f aca="false">G$32+G$33+$A96*G$34</f>
        <v>32.3289991984427</v>
      </c>
      <c r="H96" s="4" t="n">
        <f aca="false">(C$20*U96-D$20*V96)+$B$9*(E$20*S96-F$20*T96)</f>
        <v>-54.5936779513779</v>
      </c>
      <c r="I96" s="4" t="n">
        <f aca="false">(D$20*U96+C$20*V96)+$B$9*(F$20*S96+E$20*T96)</f>
        <v>-60.6242529285135</v>
      </c>
      <c r="J96" s="4" t="n">
        <f aca="false">(E$20*U96-F$20*V96)+(C$20*S96-D$20*T96)/$B$9</f>
        <v>0.514142399908662</v>
      </c>
      <c r="K96" s="4" t="n">
        <f aca="false">(F$20*U96+E$20*V96)+(D$20*S96+C$20*T96)/$B$9</f>
        <v>-4.60110777505023</v>
      </c>
      <c r="M96" s="4" t="n">
        <f aca="false">SQRT((H96-C96)^2+(I96-D96)^2)</f>
        <v>25.295584817804</v>
      </c>
      <c r="N96" s="0" t="n">
        <f aca="false">SINH($B96*$F$11)*COS($B96*$G$11)</f>
        <v>-0.00962619136743675</v>
      </c>
      <c r="O96" s="0" t="n">
        <f aca="false">COSH($B96*$F$11)*SIN($B96*$G$11)</f>
        <v>-0.999715810451469</v>
      </c>
      <c r="P96" s="0" t="n">
        <f aca="false">COSH($B96*$F$11)*COS($B96*$G$11)</f>
        <v>-0.099797843334213</v>
      </c>
      <c r="Q96" s="0" t="n">
        <f aca="false">SINH($B96*$F$11)*SIN($B96*$G$11)</f>
        <v>-0.0964294956979178</v>
      </c>
      <c r="S96" s="0" t="n">
        <f aca="false">SINH($G96*$F$11)*COS($G96*$G$11)</f>
        <v>0.0468131951687909</v>
      </c>
      <c r="T96" s="0" t="n">
        <f aca="false">COSH($G96*$F$11)*SIN($G96*$G$11)</f>
        <v>0.930804568008977</v>
      </c>
      <c r="U96" s="0" t="n">
        <f aca="false">COSH($G96*$F$11)*COS($G96*$G$11)</f>
        <v>0.385452670033731</v>
      </c>
      <c r="V96" s="0" t="n">
        <f aca="false">SINH($G96*$F$11)*SIN($G96*$G$11)</f>
        <v>0.113046138459472</v>
      </c>
    </row>
    <row r="97" customFormat="false" ht="12.75" hidden="false" customHeight="false" outlineLevel="0" collapsed="false">
      <c r="A97" s="0" t="n">
        <f aca="false">A96+1</f>
        <v>61</v>
      </c>
      <c r="B97" s="4" t="n">
        <f aca="false">B$32+B$33+$A97*B$34</f>
        <v>25.6700516241078</v>
      </c>
      <c r="C97" s="4" t="n">
        <f aca="false">(C$19*P97-D$19*Q97)+$B$9*(E$19*N97-F$19*O97)</f>
        <v>-38.032221720316</v>
      </c>
      <c r="D97" s="4" t="n">
        <f aca="false">(D$19*P97+C$19*Q97)+$B$9*(F$19*N97+E$19*O97)</f>
        <v>-47.6033832289124</v>
      </c>
      <c r="E97" s="4" t="n">
        <f aca="false">(E$19*P97-F$19*Q97)+(C$19*N97-D$19*O97)/$B$9</f>
        <v>-4.9541860710715</v>
      </c>
      <c r="F97" s="4" t="n">
        <f aca="false">(F$19*P97+E$19*Q97)+(D$19*N97+C$19*O97)/$B$9</f>
        <v>-0.40755454612746</v>
      </c>
      <c r="G97" s="4" t="n">
        <f aca="false">G$32+G$33+$A97*G$34</f>
        <v>32.3700516241078</v>
      </c>
      <c r="H97" s="4" t="n">
        <f aca="false">(C$20*U97-D$20*V97)+$B$9*(E$20*S97-F$20*T97)</f>
        <v>-48.5566939896212</v>
      </c>
      <c r="I97" s="4" t="n">
        <f aca="false">(D$20*U97+C$20*V97)+$B$9*(F$20*S97+E$20*T97)</f>
        <v>-59.9956662393643</v>
      </c>
      <c r="J97" s="4" t="n">
        <f aca="false">(E$20*U97-F$20*V97)+(C$20*S97-D$20*T97)/$B$9</f>
        <v>0.528070933689711</v>
      </c>
      <c r="K97" s="4" t="n">
        <f aca="false">(F$20*U97+E$20*V97)+(D$20*S97+C$20*T97)/$B$9</f>
        <v>-4.61323480935186</v>
      </c>
      <c r="M97" s="4" t="n">
        <f aca="false">SQRT((H97-C97)^2+(I97-D97)^2)</f>
        <v>16.2583269360198</v>
      </c>
      <c r="N97" s="0" t="n">
        <f aca="false">SINH($B97*$F$11)*COS($B97*$G$11)</f>
        <v>-0.00795455940999352</v>
      </c>
      <c r="O97" s="0" t="n">
        <f aca="false">COSH($B97*$F$11)*SIN($B97*$G$11)</f>
        <v>-1.00132024243737</v>
      </c>
      <c r="P97" s="0" t="n">
        <f aca="false">COSH($B97*$F$11)*COS($B97*$G$11)</f>
        <v>-0.0823364288510685</v>
      </c>
      <c r="Q97" s="0" t="n">
        <f aca="false">SINH($B97*$F$11)*SIN($B97*$G$11)</f>
        <v>-0.0967379988182933</v>
      </c>
      <c r="S97" s="0" t="n">
        <f aca="false">SINH($G97*$F$11)*COS($G97*$G$11)</f>
        <v>0.0448903516827224</v>
      </c>
      <c r="T97" s="0" t="n">
        <f aca="false">COSH($G97*$F$11)*SIN($G97*$G$11)</f>
        <v>0.937407534423038</v>
      </c>
      <c r="U97" s="0" t="n">
        <f aca="false">COSH($G97*$F$11)*COS($G97*$G$11)</f>
        <v>0.369156137039075</v>
      </c>
      <c r="V97" s="0" t="n">
        <f aca="false">SINH($G97*$F$11)*SIN($G97*$G$11)</f>
        <v>0.113991207698193</v>
      </c>
    </row>
    <row r="98" customFormat="false" ht="12.75" hidden="false" customHeight="false" outlineLevel="0" collapsed="false">
      <c r="A98" s="0" t="n">
        <f aca="false">A97+1</f>
        <v>62</v>
      </c>
      <c r="B98" s="4" t="n">
        <f aca="false">B$32+B$33+$A98*B$34</f>
        <v>25.7111040497729</v>
      </c>
      <c r="C98" s="4" t="n">
        <f aca="false">(C$19*P98-D$19*Q98)+$B$9*(E$19*N98-F$19*O98)</f>
        <v>-37.5504188403687</v>
      </c>
      <c r="D98" s="4" t="n">
        <f aca="false">(D$19*P98+C$19*Q98)+$B$9*(F$19*N98+E$19*O98)</f>
        <v>-54.0856583674681</v>
      </c>
      <c r="E98" s="4" t="n">
        <f aca="false">(E$19*P98-F$19*Q98)+(C$19*N98-D$19*O98)/$B$9</f>
        <v>-4.94243181454302</v>
      </c>
      <c r="F98" s="4" t="n">
        <f aca="false">(F$19*P98+E$19*Q98)+(D$19*N98+C$19*O98)/$B$9</f>
        <v>-0.416454286174142</v>
      </c>
      <c r="G98" s="4" t="n">
        <f aca="false">G$32+G$33+$A98*G$34</f>
        <v>32.4111040497729</v>
      </c>
      <c r="H98" s="4" t="n">
        <f aca="false">(C$20*U98-D$20*V98)+$B$9*(E$20*S98-F$20*T98)</f>
        <v>-42.5045957924013</v>
      </c>
      <c r="I98" s="4" t="n">
        <f aca="false">(D$20*U98+C$20*V98)+$B$9*(F$20*S98+E$20*T98)</f>
        <v>-59.3490684101713</v>
      </c>
      <c r="J98" s="4" t="n">
        <f aca="false">(E$20*U98-F$20*V98)+(C$20*S98-D$20*T98)/$B$9</f>
        <v>0.541863581134563</v>
      </c>
      <c r="K98" s="4" t="n">
        <f aca="false">(F$20*U98+E$20*V98)+(D$20*S98+C$20*T98)/$B$9</f>
        <v>-4.62395386169926</v>
      </c>
      <c r="M98" s="4" t="n">
        <f aca="false">SQRT((H98-C98)^2+(I98-D98)^2)</f>
        <v>7.22823315545927</v>
      </c>
      <c r="N98" s="0" t="n">
        <f aca="false">SINH($B98*$F$11)*COS($B98*$G$11)</f>
        <v>-0.00627508770339763</v>
      </c>
      <c r="O98" s="0" t="n">
        <f aca="false">COSH($B98*$F$11)*SIN($B98*$G$11)</f>
        <v>-1.00261972965844</v>
      </c>
      <c r="P98" s="0" t="n">
        <f aca="false">COSH($B98*$F$11)*COS($B98*$G$11)</f>
        <v>-0.0648494125419969</v>
      </c>
      <c r="Q98" s="0" t="n">
        <f aca="false">SINH($B98*$F$11)*SIN($B98*$G$11)</f>
        <v>-0.0970174823509635</v>
      </c>
      <c r="S98" s="0" t="n">
        <f aca="false">SINH($G98*$F$11)*COS($G98*$G$11)</f>
        <v>0.0429487640870076</v>
      </c>
      <c r="T98" s="0" t="n">
        <f aca="false">COSH($G98*$F$11)*SIN($G98*$G$11)</f>
        <v>0.943725222781126</v>
      </c>
      <c r="U98" s="0" t="n">
        <f aca="false">COSH($G98*$F$11)*COS($G98*$G$11)</f>
        <v>0.352746547709703</v>
      </c>
      <c r="V98" s="0" t="n">
        <f aca="false">SINH($G98*$F$11)*SIN($G98*$G$11)</f>
        <v>0.11490355389542</v>
      </c>
    </row>
    <row r="99" customFormat="false" ht="12.75" hidden="false" customHeight="false" outlineLevel="0" collapsed="false">
      <c r="A99" s="0" t="n">
        <f aca="false">A98+1</f>
        <v>63</v>
      </c>
      <c r="B99" s="4" t="n">
        <f aca="false">B$32+B$33+$A99*B$34</f>
        <v>25.752156475438</v>
      </c>
      <c r="C99" s="4" t="n">
        <f aca="false">(C$19*P99-D$19*Q99)+$B$9*(E$19*N99-F$19*O99)</f>
        <v>-37.0568860503863</v>
      </c>
      <c r="D99" s="4" t="n">
        <f aca="false">(D$19*P99+C$19*Q99)+$B$9*(F$19*N99+E$19*O99)</f>
        <v>-60.551662928357</v>
      </c>
      <c r="E99" s="4" t="n">
        <f aca="false">(E$19*P99-F$19*Q99)+(C$19*N99-D$19*O99)/$B$9</f>
        <v>-4.92916991118938</v>
      </c>
      <c r="F99" s="4" t="n">
        <f aca="false">(F$19*P99+E$19*Q99)+(D$19*N99+C$19*O99)/$B$9</f>
        <v>-0.425253917593512</v>
      </c>
      <c r="G99" s="4" t="n">
        <f aca="false">G$32+G$33+$A99*G$34</f>
        <v>32.452156475438</v>
      </c>
      <c r="H99" s="4" t="n">
        <f aca="false">(C$20*U99-D$20*V99)+$B$9*(E$20*S99-F$20*T99)</f>
        <v>-36.4392302400428</v>
      </c>
      <c r="I99" s="4" t="n">
        <f aca="false">(D$20*U99+C$20*V99)+$B$9*(F$20*S99+E$20*T99)</f>
        <v>-58.6846236449559</v>
      </c>
      <c r="J99" s="4" t="n">
        <f aca="false">(E$20*U99-F$20*V99)+(C$20*S99-D$20*T99)/$B$9</f>
        <v>0.555516199187978</v>
      </c>
      <c r="K99" s="4" t="n">
        <f aca="false">(F$20*U99+E$20*V99)+(D$20*S99+C$20*T99)/$B$9</f>
        <v>-4.63326159260776</v>
      </c>
      <c r="M99" s="4" t="n">
        <f aca="false">SQRT((H99-C99)^2+(I99-D99)^2)</f>
        <v>1.96655393666536</v>
      </c>
      <c r="N99" s="0" t="n">
        <f aca="false">SINH($B99*$F$11)*COS($B99*$G$11)</f>
        <v>-0.00458828076074795</v>
      </c>
      <c r="O99" s="0" t="n">
        <f aca="false">COSH($B99*$F$11)*SIN($B99*$G$11)</f>
        <v>-1.00361386722396</v>
      </c>
      <c r="P99" s="0" t="n">
        <f aca="false">COSH($B99*$F$11)*COS($B99*$G$11)</f>
        <v>-0.047342119189644</v>
      </c>
      <c r="Q99" s="0" t="n">
        <f aca="false">SINH($B99*$F$11)*SIN($B99*$G$11)</f>
        <v>-0.0972677665686505</v>
      </c>
      <c r="S99" s="0" t="n">
        <f aca="false">SINH($G99*$F$11)*COS($G99*$G$11)</f>
        <v>0.0409889895842136</v>
      </c>
      <c r="T99" s="0" t="n">
        <f aca="false">COSH($G99*$F$11)*SIN($G99*$G$11)</f>
        <v>0.949755698302372</v>
      </c>
      <c r="U99" s="0" t="n">
        <f aca="false">COSH($G99*$F$11)*COS($G99*$G$11)</f>
        <v>0.3362288952358</v>
      </c>
      <c r="V99" s="0" t="n">
        <f aca="false">SINH($G99*$F$11)*SIN($G99*$G$11)</f>
        <v>0.115782810391599</v>
      </c>
    </row>
    <row r="100" customFormat="false" ht="12.75" hidden="false" customHeight="false" outlineLevel="0" collapsed="false">
      <c r="A100" s="0" t="n">
        <f aca="false">A99+1</f>
        <v>64</v>
      </c>
      <c r="B100" s="4" t="n">
        <f aca="false">B$32+B$33+$A100*B$34</f>
        <v>25.7932089011031</v>
      </c>
      <c r="C100" s="4" t="n">
        <f aca="false">(C$19*P100-D$19*Q100)+$B$9*(E$19*N100-F$19*O100)</f>
        <v>-36.5517386938377</v>
      </c>
      <c r="D100" s="4" t="n">
        <f aca="false">(D$19*P100+C$19*Q100)+$B$9*(F$19*N100+E$19*O100)</f>
        <v>-66.9994247893528</v>
      </c>
      <c r="E100" s="4" t="n">
        <f aca="false">(E$19*P100-F$19*Q100)+(C$19*N100-D$19*O100)/$B$9</f>
        <v>-4.91440435279241</v>
      </c>
      <c r="F100" s="4" t="n">
        <f aca="false">(F$19*P100+E$19*Q100)+(D$19*N100+C$19*O100)/$B$9</f>
        <v>-0.433950688400196</v>
      </c>
      <c r="G100" s="4" t="n">
        <f aca="false">G$32+G$33+$A100*G$34</f>
        <v>32.4932089011031</v>
      </c>
      <c r="H100" s="4" t="n">
        <f aca="false">(C$20*U100-D$20*V100)+$B$9*(E$20*S100-F$20*T100)</f>
        <v>-30.3624483504656</v>
      </c>
      <c r="I100" s="4" t="n">
        <f aca="false">(D$20*U100+C$20*V100)+$B$9*(F$20*S100+E$20*T100)</f>
        <v>-58.002501511887</v>
      </c>
      <c r="J100" s="4" t="n">
        <f aca="false">(E$20*U100-F$20*V100)+(C$20*S100-D$20*T100)/$B$9</f>
        <v>0.569024679810749</v>
      </c>
      <c r="K100" s="4" t="n">
        <f aca="false">(F$20*U100+E$20*V100)+(D$20*S100+C$20*T100)/$B$9</f>
        <v>-4.64115509321848</v>
      </c>
      <c r="M100" s="4" t="n">
        <f aca="false">SQRT((H100-C100)^2+(I100-D100)^2)</f>
        <v>10.9202538164259</v>
      </c>
      <c r="N100" s="0" t="n">
        <f aca="false">SINH($B100*$F$11)*COS($B100*$G$11)</f>
        <v>-0.00289464698121943</v>
      </c>
      <c r="O100" s="0" t="n">
        <f aca="false">COSH($B100*$F$11)*SIN($B100*$G$11)</f>
        <v>-1.00430234320864</v>
      </c>
      <c r="P100" s="0" t="n">
        <f aca="false">COSH($B100*$F$11)*COS($B100*$G$11)</f>
        <v>-0.029819879910707</v>
      </c>
      <c r="Q100" s="0" t="n">
        <f aca="false">SINH($B100*$F$11)*SIN($B100*$G$11)</f>
        <v>-0.0974886805280753</v>
      </c>
      <c r="S100" s="0" t="n">
        <f aca="false">SINH($G100*$F$11)*COS($G100*$G$11)</f>
        <v>0.0390115924701327</v>
      </c>
      <c r="T100" s="0" t="n">
        <f aca="false">COSH($G100*$F$11)*SIN($G100*$G$11)</f>
        <v>0.955497113588434</v>
      </c>
      <c r="U100" s="0" t="n">
        <f aca="false">COSH($G100*$F$11)*COS($G100*$G$11)</f>
        <v>0.319608205901045</v>
      </c>
      <c r="V100" s="0" t="n">
        <f aca="false">SINH($G100*$F$11)*SIN($G100*$G$11)</f>
        <v>0.11662862002123</v>
      </c>
    </row>
    <row r="101" customFormat="false" ht="12.75" hidden="false" customHeight="false" outlineLevel="0" collapsed="false">
      <c r="A101" s="0" t="n">
        <f aca="false">A100+1</f>
        <v>65</v>
      </c>
      <c r="B101" s="4" t="n">
        <f aca="false">B$32+B$33+$A101*B$34</f>
        <v>25.8342613267682</v>
      </c>
      <c r="C101" s="4" t="n">
        <f aca="false">(C$19*P101-D$19*Q101)+$B$9*(E$19*N101-F$19*O101)</f>
        <v>-36.035095750511</v>
      </c>
      <c r="D101" s="4" t="n">
        <f aca="false">(D$19*P101+C$19*Q101)+$B$9*(F$19*N101+E$19*O101)</f>
        <v>-73.4269773218602</v>
      </c>
      <c r="E101" s="4" t="n">
        <f aca="false">(E$19*P101-F$19*Q101)+(C$19*N101-D$19*O101)/$B$9</f>
        <v>-4.89813958968213</v>
      </c>
      <c r="F101" s="4" t="n">
        <f aca="false">(F$19*P101+E$19*Q101)+(D$19*N101+C$19*O101)/$B$9</f>
        <v>-0.44254186980427</v>
      </c>
      <c r="G101" s="4" t="n">
        <f aca="false">G$32+G$33+$A101*G$34</f>
        <v>32.5342613267682</v>
      </c>
      <c r="H101" s="4" t="n">
        <f aca="false">(C$20*U101-D$20*V101)+$B$9*(E$20*S101-F$20*T101)</f>
        <v>-24.2761047144711</v>
      </c>
      <c r="I101" s="4" t="n">
        <f aca="false">(D$20*U101+C$20*V101)+$B$9*(F$20*S101+E$20*T101)</f>
        <v>-57.302876901647</v>
      </c>
      <c r="J101" s="4" t="n">
        <f aca="false">(E$20*U101-F$20*V101)+(C$20*S101-D$20*T101)/$B$9</f>
        <v>0.582384951215215</v>
      </c>
      <c r="K101" s="4" t="n">
        <f aca="false">(F$20*U101+E$20*V101)+(D$20*S101+C$20*T101)/$B$9</f>
        <v>-4.64763188620658</v>
      </c>
      <c r="M101" s="4" t="n">
        <f aca="false">SQRT((H101-C101)^2+(I101-D101)^2)</f>
        <v>19.9564647306778</v>
      </c>
      <c r="N101" s="0" t="n">
        <f aca="false">SINH($B101*$F$11)*COS($B101*$G$11)</f>
        <v>-0.0011946984969007</v>
      </c>
      <c r="O101" s="0" t="n">
        <f aca="false">COSH($B101*$F$11)*SIN($B101*$G$11)</f>
        <v>-1.00468493875041</v>
      </c>
      <c r="P101" s="0" t="n">
        <f aca="false">COSH($B101*$F$11)*COS($B101*$G$11)</f>
        <v>-0.0122880305330893</v>
      </c>
      <c r="Q101" s="0" t="n">
        <f aca="false">SINH($B101*$F$11)*SIN($B101*$G$11)</f>
        <v>-0.0976800621508647</v>
      </c>
      <c r="S101" s="0" t="n">
        <f aca="false">SINH($G101*$F$11)*COS($G101*$G$11)</f>
        <v>0.0370171439718986</v>
      </c>
      <c r="T101" s="0" t="n">
        <f aca="false">COSH($G101*$F$11)*SIN($G101*$G$11)</f>
        <v>0.960947709189242</v>
      </c>
      <c r="U101" s="0" t="n">
        <f aca="false">COSH($G101*$F$11)*COS($G101*$G$11)</f>
        <v>0.302889537553605</v>
      </c>
      <c r="V101" s="0" t="n">
        <f aca="false">SINH($G101*$F$11)*SIN($G101*$G$11)</f>
        <v>0.117440635248845</v>
      </c>
    </row>
    <row r="102" customFormat="false" ht="12.75" hidden="false" customHeight="false" outlineLevel="0" collapsed="false">
      <c r="A102" s="0" t="n">
        <f aca="false">A101+1</f>
        <v>66</v>
      </c>
      <c r="B102" s="4" t="n">
        <f aca="false">B$32+B$33+$A102*B$34</f>
        <v>25.8753137524333</v>
      </c>
      <c r="C102" s="4" t="n">
        <f aca="false">(C$19*P102-D$19*Q102)+$B$9*(E$19*N102-F$19*O102)</f>
        <v>-35.507079810913</v>
      </c>
      <c r="D102" s="4" t="n">
        <f aca="false">(D$19*P102+C$19*Q102)+$B$9*(F$19*N102+E$19*O102)</f>
        <v>-79.8323599905676</v>
      </c>
      <c r="E102" s="4" t="n">
        <f aca="false">(E$19*P102-F$19*Q102)+(C$19*N102-D$19*O102)/$B$9</f>
        <v>-4.88038052939607</v>
      </c>
      <c r="F102" s="4" t="n">
        <f aca="false">(F$19*P102+E$19*Q102)+(D$19*N102+C$19*O102)/$B$9</f>
        <v>-0.451024757066488</v>
      </c>
      <c r="G102" s="4" t="n">
        <f aca="false">G$32+G$33+$A102*G$34</f>
        <v>32.5753137524333</v>
      </c>
      <c r="H102" s="4" t="n">
        <f aca="false">(C$20*U102-D$20*V102)+$B$9*(E$20*S102-F$20*T102)</f>
        <v>-18.1820569299198</v>
      </c>
      <c r="I102" s="4" t="n">
        <f aca="false">(D$20*U102+C$20*V102)+$B$9*(F$20*S102+E$20*T102)</f>
        <v>-56.5859299841956</v>
      </c>
      <c r="J102" s="4" t="n">
        <f aca="false">(E$20*U102-F$20*V102)+(C$20*S102-D$20*T102)/$B$9</f>
        <v>0.59559297909206</v>
      </c>
      <c r="K102" s="4" t="n">
        <f aca="false">(F$20*U102+E$20*V102)+(D$20*S102+C$20*T102)/$B$9</f>
        <v>-4.65268992655784</v>
      </c>
      <c r="M102" s="4" t="n">
        <f aca="false">SQRT((H102-C102)^2+(I102-D102)^2)</f>
        <v>28.9922908006265</v>
      </c>
      <c r="N102" s="0" t="n">
        <f aca="false">SINH($B102*$F$11)*COS($B102*$G$11)</f>
        <v>0.000511048982010594</v>
      </c>
      <c r="O102" s="0" t="n">
        <f aca="false">COSH($B102*$F$11)*SIN($B102*$G$11)</f>
        <v>-1.00476152811983</v>
      </c>
      <c r="P102" s="0" t="n">
        <f aca="false">COSH($B102*$F$11)*COS($B102*$G$11)</f>
        <v>0.00524809002844431</v>
      </c>
      <c r="Q102" s="0" t="n">
        <f aca="false">SINH($B102*$F$11)*SIN($B102*$G$11)</f>
        <v>-0.0978417583017837</v>
      </c>
      <c r="S102" s="0" t="n">
        <f aca="false">SINH($G102*$F$11)*COS($G102*$G$11)</f>
        <v>0.0350062220835188</v>
      </c>
      <c r="T102" s="0" t="n">
        <f aca="false">COSH($G102*$F$11)*SIN($G102*$G$11)</f>
        <v>0.966105814141989</v>
      </c>
      <c r="U102" s="0" t="n">
        <f aca="false">COSH($G102*$F$11)*COS($G102*$G$11)</f>
        <v>0.286077978067482</v>
      </c>
      <c r="V102" s="0" t="n">
        <f aca="false">SINH($G102*$F$11)*SIN($G102*$G$11)</f>
        <v>0.118218518302222</v>
      </c>
    </row>
    <row r="103" customFormat="false" ht="12.75" hidden="false" customHeight="false" outlineLevel="0" collapsed="false">
      <c r="A103" s="0" t="n">
        <f aca="false">A102+1</f>
        <v>67</v>
      </c>
      <c r="B103" s="4" t="n">
        <f aca="false">B$32+B$33+$A103*B$34</f>
        <v>25.9163661780984</v>
      </c>
      <c r="C103" s="4" t="n">
        <f aca="false">(C$19*P103-D$19*Q103)+$B$9*(E$19*N103-F$19*O103)</f>
        <v>-34.9678170495357</v>
      </c>
      <c r="D103" s="4" t="n">
        <f aca="false">(D$19*P103+C$19*Q103)+$B$9*(F$19*N103+E$19*O103)</f>
        <v>-86.2136189512627</v>
      </c>
      <c r="E103" s="4" t="n">
        <f aca="false">(E$19*P103-F$19*Q103)+(C$19*N103-D$19*O103)/$B$9</f>
        <v>-4.8611325351991</v>
      </c>
      <c r="F103" s="4" t="n">
        <f aca="false">(F$19*P103+E$19*Q103)+(D$19*N103+C$19*O103)/$B$9</f>
        <v>-0.459396670348657</v>
      </c>
      <c r="G103" s="4" t="n">
        <f aca="false">G$32+G$33+$A103*G$34</f>
        <v>32.6163661780984</v>
      </c>
      <c r="H103" s="4" t="n">
        <f aca="false">(C$20*U103-D$20*V103)+$B$9*(E$20*S103-F$20*T103)</f>
        <v>-12.0821650349508</v>
      </c>
      <c r="I103" s="4" t="n">
        <f aca="false">(D$20*U103+C$20*V103)+$B$9*(F$20*S103+E$20*T103)</f>
        <v>-55.8518461639408</v>
      </c>
      <c r="J103" s="4" t="n">
        <f aca="false">(E$20*U103-F$20*V103)+(C$20*S103-D$20*T103)/$B$9</f>
        <v>0.608644767828062</v>
      </c>
      <c r="K103" s="4" t="n">
        <f aca="false">(F$20*U103+E$20*V103)+(D$20*S103+C$20*T103)/$B$9</f>
        <v>-4.65632760221336</v>
      </c>
      <c r="M103" s="4" t="n">
        <f aca="false">SQRT((H103-C103)^2+(I103-D103)^2)</f>
        <v>38.0209194381413</v>
      </c>
      <c r="N103" s="0" t="n">
        <f aca="false">SINH($B103*$F$11)*COS($B103*$G$11)</f>
        <v>0.00222207632360606</v>
      </c>
      <c r="O103" s="0" t="n">
        <f aca="false">COSH($B103*$F$11)*SIN($B103*$G$11)</f>
        <v>-1.0045320787612</v>
      </c>
      <c r="P103" s="0" t="n">
        <f aca="false">COSH($B103*$F$11)*COS($B103*$G$11)</f>
        <v>0.0227831413976016</v>
      </c>
      <c r="Q103" s="0" t="n">
        <f aca="false">SINH($B103*$F$11)*SIN($B103*$G$11)</f>
        <v>-0.0979736248642606</v>
      </c>
      <c r="S103" s="0" t="n">
        <f aca="false">SINH($G103*$F$11)*COS($G103*$G$11)</f>
        <v>0.0329794113988627</v>
      </c>
      <c r="T103" s="0" t="n">
        <f aca="false">COSH($G103*$F$11)*SIN($G103*$G$11)</f>
        <v>0.970969846483212</v>
      </c>
      <c r="U103" s="0" t="n">
        <f aca="false">COSH($G103*$F$11)*COS($G103*$G$11)</f>
        <v>0.26917864379462</v>
      </c>
      <c r="V103" s="0" t="n">
        <f aca="false">SINH($G103*$F$11)*SIN($G103*$G$11)</f>
        <v>0.118961941302791</v>
      </c>
    </row>
    <row r="104" customFormat="false" ht="12.75" hidden="false" customHeight="false" outlineLevel="0" collapsed="false">
      <c r="A104" s="0" t="n">
        <f aca="false">A103+1</f>
        <v>68</v>
      </c>
      <c r="B104" s="4" t="n">
        <f aca="false">B$32+B$33+$A104*B$34</f>
        <v>25.9574186037635</v>
      </c>
      <c r="C104" s="4" t="n">
        <f aca="false">(C$19*P104-D$19*Q104)+$B$9*(E$19*N104-F$19*O104)</f>
        <v>-34.4174371969957</v>
      </c>
      <c r="D104" s="4" t="n">
        <f aca="false">(D$19*P104+C$19*Q104)+$B$9*(F$19*N104+E$19*O104)</f>
        <v>-92.5688076466238</v>
      </c>
      <c r="E104" s="4" t="n">
        <f aca="false">(E$19*P104-F$19*Q104)+(C$19*N104-D$19*O104)/$B$9</f>
        <v>-4.84040142446438</v>
      </c>
      <c r="F104" s="4" t="n">
        <f aca="false">(F$19*P104+E$19*Q104)+(D$19*N104+C$19*O104)/$B$9</f>
        <v>-0.467654955558888</v>
      </c>
      <c r="G104" s="4" t="n">
        <f aca="false">G$32+G$33+$A104*G$34</f>
        <v>32.6574186037635</v>
      </c>
      <c r="H104" s="4" t="n">
        <f aca="false">(C$20*U104-D$20*V104)+$B$9*(E$20*S104-F$20*T104)</f>
        <v>-5.97829094044499</v>
      </c>
      <c r="I104" s="4" t="n">
        <f aca="false">(D$20*U104+C$20*V104)+$B$9*(F$20*S104+E$20*T104)</f>
        <v>-55.1008160333309</v>
      </c>
      <c r="J104" s="4" t="n">
        <f aca="false">(E$20*U104-F$20*V104)+(C$20*S104-D$20*T104)/$B$9</f>
        <v>0.621536361714358</v>
      </c>
      <c r="K104" s="4" t="n">
        <f aca="false">(F$20*U104+E$20*V104)+(D$20*S104+C$20*T104)/$B$9</f>
        <v>-4.65854373458219</v>
      </c>
      <c r="M104" s="4" t="n">
        <f aca="false">SQRT((H104-C104)^2+(I104-D104)^2)</f>
        <v>47.0386589449069</v>
      </c>
      <c r="N104" s="0" t="n">
        <f aca="false">SINH($B104*$F$11)*COS($B104*$G$11)</f>
        <v>0.00393786113220937</v>
      </c>
      <c r="O104" s="0" t="n">
        <f aca="false">COSH($B104*$F$11)*SIN($B104*$G$11)</f>
        <v>-1.00399665130523</v>
      </c>
      <c r="P104" s="0" t="n">
        <f aca="false">COSH($B104*$F$11)*COS($B104*$G$11)</f>
        <v>0.040311783362373</v>
      </c>
      <c r="Q104" s="0" t="n">
        <f aca="false">SINH($B104*$F$11)*SIN($B104*$G$11)</f>
        <v>-0.0980755268131731</v>
      </c>
      <c r="S104" s="0" t="n">
        <f aca="false">SINH($G104*$F$11)*COS($G104*$G$11)</f>
        <v>0.0309373029421635</v>
      </c>
      <c r="T104" s="0" t="n">
        <f aca="false">COSH($G104*$F$11)*SIN($G104*$G$11)</f>
        <v>0.975538313733798</v>
      </c>
      <c r="U104" s="0" t="n">
        <f aca="false">COSH($G104*$F$11)*COS($G104*$G$11)</f>
        <v>0.252196678008337</v>
      </c>
      <c r="V104" s="0" t="n">
        <f aca="false">SINH($G104*$F$11)*SIN($G104*$G$11)</f>
        <v>0.119670586393181</v>
      </c>
    </row>
    <row r="105" customFormat="false" ht="12.75" hidden="false" customHeight="false" outlineLevel="0" collapsed="false">
      <c r="A105" s="0" t="n">
        <f aca="false">A104+1</f>
        <v>69</v>
      </c>
      <c r="B105" s="4" t="n">
        <f aca="false">B$32+B$33+$A105*B$34</f>
        <v>25.9984710294286</v>
      </c>
      <c r="C105" s="4" t="n">
        <f aca="false">(C$19*P105-D$19*Q105)+$B$9*(E$19*N105-F$19*O105)</f>
        <v>-33.8560735110498</v>
      </c>
      <c r="D105" s="4" t="n">
        <f aca="false">(D$19*P105+C$19*Q105)+$B$9*(F$19*N105+E$19*O105)</f>
        <v>-98.8959873998203</v>
      </c>
      <c r="E105" s="4" t="n">
        <f aca="false">(E$19*P105-F$19*Q105)+(C$19*N105-D$19*O105)/$B$9</f>
        <v>-4.81819346691581</v>
      </c>
      <c r="F105" s="4" t="n">
        <f aca="false">(F$19*P105+E$19*Q105)+(D$19*N105+C$19*O105)/$B$9</f>
        <v>-0.475796985191469</v>
      </c>
      <c r="G105" s="4" t="n">
        <f aca="false">G$32+G$33+$A105*G$34</f>
        <v>32.6984710294286</v>
      </c>
      <c r="H105" s="4" t="n">
        <f aca="false">(C$20*U105-D$20*V105)+$B$9*(E$20*S105-F$20*T105)</f>
        <v>0.127702138122245</v>
      </c>
      <c r="I105" s="4" t="n">
        <f aca="false">(D$20*U105+C$20*V105)+$B$9*(F$20*S105+E$20*T105)</f>
        <v>-54.3330353248744</v>
      </c>
      <c r="J105" s="4" t="n">
        <f aca="false">(E$20*U105-F$20*V105)+(C$20*S105-D$20*T105)/$B$9</f>
        <v>0.634263846144936</v>
      </c>
      <c r="K105" s="4" t="n">
        <f aca="false">(F$20*U105+E$20*V105)+(D$20*S105+C$20*T105)/$B$9</f>
        <v>-4.65933757892171</v>
      </c>
      <c r="M105" s="4" t="n">
        <f aca="false">SQRT((H105-C105)^2+(I105-D105)^2)</f>
        <v>56.0424277222819</v>
      </c>
      <c r="N105" s="0" t="n">
        <f aca="false">SINH($B105*$F$11)*COS($B105*$G$11)</f>
        <v>0.00565787790781989</v>
      </c>
      <c r="O105" s="0" t="n">
        <f aca="false">COSH($B105*$F$11)*SIN($B105*$G$11)</f>
        <v>-1.00315539955349</v>
      </c>
      <c r="P105" s="0" t="n">
        <f aca="false">COSH($B105*$F$11)*COS($B105*$G$11)</f>
        <v>0.0578286775008673</v>
      </c>
      <c r="Q105" s="0" t="n">
        <f aca="false">SINH($B105*$F$11)*SIN($B105*$G$11)</f>
        <v>-0.098147338284864</v>
      </c>
      <c r="S105" s="0" t="n">
        <f aca="false">SINH($G105*$F$11)*COS($G105*$G$11)</f>
        <v>0.0288804939960727</v>
      </c>
      <c r="T105" s="0" t="n">
        <f aca="false">COSH($G105*$F$11)*SIN($G105*$G$11)</f>
        <v>0.979809813356766</v>
      </c>
      <c r="U105" s="0" t="n">
        <f aca="false">COSH($G105*$F$11)*COS($G105*$G$11)</f>
        <v>0.235137249338459</v>
      </c>
      <c r="V105" s="0" t="n">
        <f aca="false">SINH($G105*$F$11)*SIN($G105*$G$11)</f>
        <v>0.120344145861856</v>
      </c>
    </row>
    <row r="106" customFormat="false" ht="12.75" hidden="false" customHeight="false" outlineLevel="0" collapsed="false">
      <c r="A106" s="0" t="n">
        <f aca="false">A105+1</f>
        <v>70</v>
      </c>
      <c r="B106" s="4" t="n">
        <f aca="false">B$32+B$33+$A106*B$34</f>
        <v>26.0395234550937</v>
      </c>
      <c r="C106" s="4" t="n">
        <f aca="false">(C$19*P106-D$19*Q106)+$B$9*(E$19*N106-F$19*O106)</f>
        <v>-33.2838627464952</v>
      </c>
      <c r="D106" s="4" t="n">
        <f aca="false">(D$19*P106+C$19*Q106)+$B$9*(F$19*N106+E$19*O106)</f>
        <v>-105.193228005721</v>
      </c>
      <c r="E106" s="4" t="n">
        <f aca="false">(E$19*P106-F$19*Q106)+(C$19*N106-D$19*O106)/$B$9</f>
        <v>-4.79451538273258</v>
      </c>
      <c r="F106" s="4" t="n">
        <f aca="false">(F$19*P106+E$19*Q106)+(D$19*N106+C$19*O106)/$B$9</f>
        <v>-0.483820159161078</v>
      </c>
      <c r="G106" s="4" t="n">
        <f aca="false">G$32+G$33+$A106*G$34</f>
        <v>32.7395234550937</v>
      </c>
      <c r="H106" s="4" t="n">
        <f aca="false">(C$20*U106-D$20*V106)+$B$9*(E$20*S106-F$20*T106)</f>
        <v>6.23395024924722</v>
      </c>
      <c r="I106" s="4" t="n">
        <f aca="false">(D$20*U106+C$20*V106)+$B$9*(F$20*S106+E$20*T106)</f>
        <v>-53.5487048616026</v>
      </c>
      <c r="J106" s="4" t="n">
        <f aca="false">(E$20*U106-F$20*V106)+(C$20*S106-D$20*T106)/$B$9</f>
        <v>0.646823348804932</v>
      </c>
      <c r="K106" s="4" t="n">
        <f aca="false">(F$20*U106+E$20*V106)+(D$20*S106+C$20*T106)/$B$9</f>
        <v>-4.65870882458564</v>
      </c>
      <c r="M106" s="4" t="n">
        <f aca="false">SQRT((H106-C106)^2+(I106-D106)^2)</f>
        <v>65.0293342634683</v>
      </c>
      <c r="N106" s="0" t="n">
        <f aca="false">SINH($B106*$F$11)*COS($B106*$G$11)</f>
        <v>0.00738159820700307</v>
      </c>
      <c r="O106" s="0" t="n">
        <f aca="false">COSH($B106*$F$11)*SIN($B106*$G$11)</f>
        <v>-1.00200857043431</v>
      </c>
      <c r="P106" s="0" t="n">
        <f aca="false">COSH($B106*$F$11)*COS($B106*$G$11)</f>
        <v>0.0753284888066234</v>
      </c>
      <c r="Q106" s="0" t="n">
        <f aca="false">SINH($B106*$F$11)*SIN($B106*$G$11)</f>
        <v>-0.0981889426443571</v>
      </c>
      <c r="S106" s="0" t="n">
        <f aca="false">SINH($G106*$F$11)*COS($G106*$G$11)</f>
        <v>0.026809587927324</v>
      </c>
      <c r="T106" s="0" t="n">
        <f aca="false">COSH($G106*$F$11)*SIN($G106*$G$11)</f>
        <v>0.983783033187694</v>
      </c>
      <c r="U106" s="0" t="n">
        <f aca="false">COSH($G106*$F$11)*COS($G106*$G$11)</f>
        <v>0.2180055501987</v>
      </c>
      <c r="V106" s="0" t="n">
        <f aca="false">SINH($G106*$F$11)*SIN($G106*$G$11)</f>
        <v>0.120982322264804</v>
      </c>
    </row>
    <row r="107" customFormat="false" ht="12.75" hidden="false" customHeight="false" outlineLevel="0" collapsed="false">
      <c r="A107" s="0" t="n">
        <f aca="false">A106+1</f>
        <v>71</v>
      </c>
      <c r="B107" s="4" t="n">
        <f aca="false">B$32+B$33+$A107*B$34</f>
        <v>26.0805758807588</v>
      </c>
      <c r="C107" s="4" t="n">
        <f aca="false">(C$19*P107-D$19*Q107)+$B$9*(E$19*N107-F$19*O107)</f>
        <v>-32.700945123957</v>
      </c>
      <c r="D107" s="4" t="n">
        <f aca="false">(D$19*P107+C$19*Q107)+$B$9*(F$19*N107+E$19*O107)</f>
        <v>-111.458608319555</v>
      </c>
      <c r="E107" s="4" t="n">
        <f aca="false">(E$19*P107-F$19*Q107)+(C$19*N107-D$19*O107)/$B$9</f>
        <v>-4.76937434051635</v>
      </c>
      <c r="F107" s="4" t="n">
        <f aca="false">(F$19*P107+E$19*Q107)+(D$19*N107+C$19*O107)/$B$9</f>
        <v>-0.491721905631094</v>
      </c>
      <c r="G107" s="4" t="n">
        <f aca="false">G$32+G$33+$A107*G$34</f>
        <v>32.7805758807588</v>
      </c>
      <c r="H107" s="4" t="n">
        <f aca="false">(C$20*U107-D$20*V107)+$B$9*(E$20*S107-F$20*T107)</f>
        <v>12.3385892742129</v>
      </c>
      <c r="I107" s="4" t="n">
        <f aca="false">(D$20*U107+C$20*V107)+$B$9*(F$20*S107+E$20*T107)</f>
        <v>-52.7480305059857</v>
      </c>
      <c r="J107" s="4" t="n">
        <f aca="false">(E$20*U107-F$20*V107)+(C$20*S107-D$20*T107)/$B$9</f>
        <v>0.659211040848395</v>
      </c>
      <c r="K107" s="4" t="n">
        <f aca="false">(F$20*U107+E$20*V107)+(D$20*S107+C$20*T107)/$B$9</f>
        <v>-4.65665759513963</v>
      </c>
      <c r="M107" s="4" t="n">
        <f aca="false">SQRT((H107-C107)^2+(I107-D107)^2)</f>
        <v>73.9965648257207</v>
      </c>
      <c r="N107" s="0" t="n">
        <f aca="false">SINH($B107*$F$11)*COS($B107*$G$11)</f>
        <v>0.00910849080518418</v>
      </c>
      <c r="O107" s="0" t="n">
        <f aca="false">COSH($B107*$F$11)*SIN($B107*$G$11)</f>
        <v>-1.0005565039305</v>
      </c>
      <c r="P107" s="0" t="n">
        <f aca="false">COSH($B107*$F$11)*COS($B107*$G$11)</f>
        <v>0.0928058873129618</v>
      </c>
      <c r="Q107" s="0" t="n">
        <f aca="false">SINH($B107*$F$11)*SIN($B107*$G$11)</f>
        <v>-0.0982002325497441</v>
      </c>
      <c r="S107" s="0" t="n">
        <f aca="false">SINH($G107*$F$11)*COS($G107*$G$11)</f>
        <v>0.0247251940100569</v>
      </c>
      <c r="T107" s="0" t="n">
        <f aca="false">COSH($G107*$F$11)*SIN($G107*$G$11)</f>
        <v>0.987456751837647</v>
      </c>
      <c r="U107" s="0" t="n">
        <f aca="false">COSH($G107*$F$11)*COS($G107*$G$11)</f>
        <v>0.200806795206748</v>
      </c>
      <c r="V107" s="0" t="n">
        <f aca="false">SINH($G107*$F$11)*SIN($G107*$G$11)</f>
        <v>0.121584828544218</v>
      </c>
    </row>
    <row r="108" customFormat="false" ht="12.75" hidden="false" customHeight="false" outlineLevel="0" collapsed="false">
      <c r="A108" s="0" t="n">
        <f aca="false">A107+1</f>
        <v>72</v>
      </c>
      <c r="B108" s="4" t="n">
        <f aca="false">B$32+B$33+$A108*B$34</f>
        <v>26.1216283064239</v>
      </c>
      <c r="C108" s="4" t="n">
        <f aca="false">(C$19*P108-D$19*Q108)+$B$9*(E$19*N108-F$19*O108)</f>
        <v>-32.1074642975728</v>
      </c>
      <c r="D108" s="4" t="n">
        <f aca="false">(D$19*P108+C$19*Q108)+$B$9*(F$19*N108+E$19*O108)</f>
        <v>-117.69021684281</v>
      </c>
      <c r="E108" s="4" t="n">
        <f aca="false">(E$19*P108-F$19*Q108)+(C$19*N108-D$19*O108)/$B$9</f>
        <v>-4.74277795512177</v>
      </c>
      <c r="F108" s="4" t="n">
        <f aca="false">(F$19*P108+E$19*Q108)+(D$19*N108+C$19*O108)/$B$9</f>
        <v>-0.499499681835711</v>
      </c>
      <c r="G108" s="4" t="n">
        <f aca="false">G$32+G$33+$A108*G$34</f>
        <v>32.8216283064239</v>
      </c>
      <c r="H108" s="4" t="n">
        <f aca="false">(C$20*U108-D$20*V108)+$B$9*(E$20*S108-F$20*T108)</f>
        <v>18.4397554959949</v>
      </c>
      <c r="I108" s="4" t="n">
        <f aca="false">(D$20*U108+C$20*V108)+$B$9*(F$20*S108+E$20*T108)</f>
        <v>-51.9312231073135</v>
      </c>
      <c r="J108" s="4" t="n">
        <f aca="false">(E$20*U108-F$20*V108)+(C$20*S108-D$20*T108)/$B$9</f>
        <v>0.671423138065183</v>
      </c>
      <c r="K108" s="4" t="n">
        <f aca="false">(F$20*U108+E$20*V108)+(D$20*S108+C$20*T108)/$B$9</f>
        <v>-4.6531844483443</v>
      </c>
      <c r="M108" s="4" t="n">
        <f aca="false">SQRT((H108-C108)^2+(I108-D108)^2)</f>
        <v>82.9413448526389</v>
      </c>
      <c r="N108" s="0" t="n">
        <f aca="false">SINH($B108*$F$11)*COS($B108*$G$11)</f>
        <v>0.0108380218602888</v>
      </c>
      <c r="O108" s="0" t="n">
        <f aca="false">COSH($B108*$F$11)*SIN($B108*$G$11)</f>
        <v>-0.998799632978623</v>
      </c>
      <c r="P108" s="0" t="n">
        <f aca="false">COSH($B108*$F$11)*COS($B108*$G$11)</f>
        <v>0.110255549715814</v>
      </c>
      <c r="Q108" s="0" t="n">
        <f aca="false">SINH($B108*$F$11)*SIN($B108*$G$11)</f>
        <v>-0.0981811100137126</v>
      </c>
      <c r="S108" s="0" t="n">
        <f aca="false">SINH($G108*$F$11)*COS($G108*$G$11)</f>
        <v>0.0226279272468449</v>
      </c>
      <c r="T108" s="0" t="n">
        <f aca="false">COSH($G108*$F$11)*SIN($G108*$G$11)</f>
        <v>0.990829839068494</v>
      </c>
      <c r="U108" s="0" t="n">
        <f aca="false">COSH($G108*$F$11)*COS($G108*$G$11)</f>
        <v>0.183546219597499</v>
      </c>
      <c r="V108" s="0" t="n">
        <f aca="false">SINH($G108*$F$11)*SIN($G108*$G$11)</f>
        <v>0.122151388144147</v>
      </c>
    </row>
    <row r="109" customFormat="false" ht="12.75" hidden="false" customHeight="false" outlineLevel="0" collapsed="false">
      <c r="A109" s="0" t="n">
        <f aca="false">A108+1</f>
        <v>73</v>
      </c>
      <c r="B109" s="4" t="n">
        <f aca="false">B$32+B$33+$A109*B$34</f>
        <v>26.162680732089</v>
      </c>
      <c r="C109" s="4" t="n">
        <f aca="false">(C$19*P109-D$19*Q109)+$B$9*(E$19*N109-F$19*O109)</f>
        <v>-31.5035673215779</v>
      </c>
      <c r="D109" s="4" t="n">
        <f aca="false">(D$19*P109+C$19*Q109)+$B$9*(F$19*N109+E$19*O109)</f>
        <v>-123.886152306242</v>
      </c>
      <c r="E109" s="4" t="n">
        <f aca="false">(E$19*P109-F$19*Q109)+(C$19*N109-D$19*O109)/$B$9</f>
        <v>-4.71473428535077</v>
      </c>
      <c r="F109" s="4" t="n">
        <f aca="false">(F$19*P109+E$19*Q109)+(D$19*N109+C$19*O109)/$B$9</f>
        <v>-0.507150974895634</v>
      </c>
      <c r="G109" s="4" t="n">
        <f aca="false">G$32+G$33+$A109*G$34</f>
        <v>32.862680732089</v>
      </c>
      <c r="H109" s="4" t="n">
        <f aca="false">(C$20*U109-D$20*V109)+$B$9*(E$20*S109-F$20*T109)</f>
        <v>24.5355861680557</v>
      </c>
      <c r="I109" s="4" t="n">
        <f aca="false">(D$20*U109+C$20*V109)+$B$9*(F$20*S109+E$20*T109)</f>
        <v>-51.0984984475571</v>
      </c>
      <c r="J109" s="4" t="n">
        <f aca="false">(E$20*U109-F$20*V109)+(C$20*S109-D$20*T109)/$B$9</f>
        <v>0.68345590203658</v>
      </c>
      <c r="K109" s="4" t="n">
        <f aca="false">(F$20*U109+E$20*V109)+(D$20*S109+C$20*T109)/$B$9</f>
        <v>-4.64829037600585</v>
      </c>
      <c r="M109" s="4" t="n">
        <f aca="false">SQRT((H109-C109)^2+(I109-D109)^2)</f>
        <v>91.8609235643013</v>
      </c>
      <c r="N109" s="0" t="n">
        <f aca="false">SINH($B109*$F$11)*COS($B109*$G$11)</f>
        <v>0.0125696550776879</v>
      </c>
      <c r="O109" s="0" t="n">
        <f aca="false">COSH($B109*$F$11)*SIN($B109*$G$11)</f>
        <v>-0.996738483340046</v>
      </c>
      <c r="P109" s="0" t="n">
        <f aca="false">COSH($B109*$F$11)*COS($B109*$G$11)</f>
        <v>0.12767216099462</v>
      </c>
      <c r="Q109" s="0" t="n">
        <f aca="false">SINH($B109*$F$11)*SIN($B109*$G$11)</f>
        <v>-0.09813148646219</v>
      </c>
      <c r="S109" s="0" t="n">
        <f aca="false">SINH($G109*$F$11)*COS($G109*$G$11)</f>
        <v>0.0205184081874913</v>
      </c>
      <c r="T109" s="0" t="n">
        <f aca="false">COSH($G109*$F$11)*SIN($G109*$G$11)</f>
        <v>0.993901256140484</v>
      </c>
      <c r="U109" s="0" t="n">
        <f aca="false">COSH($G109*$F$11)*COS($G109*$G$11)</f>
        <v>0.166229077629991</v>
      </c>
      <c r="V109" s="0" t="n">
        <f aca="false">SINH($G109*$F$11)*SIN($G109*$G$11)</f>
        <v>0.122681735123046</v>
      </c>
    </row>
    <row r="110" customFormat="false" ht="12.75" hidden="false" customHeight="false" outlineLevel="0" collapsed="false">
      <c r="A110" s="0" t="n">
        <f aca="false">A109+1</f>
        <v>74</v>
      </c>
      <c r="B110" s="4" t="n">
        <f aca="false">B$32+B$33+$A110*B$34</f>
        <v>26.2037331577541</v>
      </c>
      <c r="C110" s="4" t="n">
        <f aca="false">(C$19*P110-D$19*Q110)+$B$9*(E$19*N110-F$19*O110)</f>
        <v>-30.8894046158005</v>
      </c>
      <c r="D110" s="4" t="n">
        <f aca="false">(D$19*P110+C$19*Q110)+$B$9*(F$19*N110+E$19*O110)</f>
        <v>-130.044524249753</v>
      </c>
      <c r="E110" s="4" t="n">
        <f aca="false">(E$19*P110-F$19*Q110)+(C$19*N110-D$19*O110)/$B$9</f>
        <v>-4.68525183151163</v>
      </c>
      <c r="F110" s="4" t="n">
        <f aca="false">(F$19*P110+E$19*Q110)+(D$19*N110+C$19*O110)/$B$9</f>
        <v>-0.514673302627055</v>
      </c>
      <c r="G110" s="4" t="n">
        <f aca="false">G$32+G$33+$A110*G$34</f>
        <v>32.9037331577541</v>
      </c>
      <c r="H110" s="4" t="n">
        <f aca="false">(C$20*U110-D$20*V110)+$B$9*(E$20*S110-F$20*T110)</f>
        <v>30.6242200828843</v>
      </c>
      <c r="I110" s="4" t="n">
        <f aca="false">(D$20*U110+C$20*V110)+$B$9*(F$20*S110+E$20*T110)</f>
        <v>-50.2500771857208</v>
      </c>
      <c r="J110" s="4" t="n">
        <f aca="false">(E$20*U110-F$20*V110)+(C$20*S110-D$20*T110)/$B$9</f>
        <v>0.695305641279343</v>
      </c>
      <c r="K110" s="4" t="n">
        <f aca="false">(F$20*U110+E$20*V110)+(D$20*S110+C$20*T110)/$B$9</f>
        <v>-4.6419768036942</v>
      </c>
      <c r="M110" s="4" t="n">
        <f aca="false">SQRT((H110-C110)^2+(I110-D110)^2)</f>
        <v>100.752567241859</v>
      </c>
      <c r="N110" s="0" t="n">
        <f aca="false">SINH($B110*$F$11)*COS($B110*$G$11)</f>
        <v>0.0143028518763879</v>
      </c>
      <c r="O110" s="0" t="n">
        <f aca="false">COSH($B110*$F$11)*SIN($B110*$G$11)</f>
        <v>-0.994373673443689</v>
      </c>
      <c r="P110" s="0" t="n">
        <f aca="false">COSH($B110*$F$11)*COS($B110*$G$11)</f>
        <v>0.145050416030706</v>
      </c>
      <c r="Q110" s="0" t="n">
        <f aca="false">SINH($B110*$F$11)*SIN($B110*$G$11)</f>
        <v>-0.0980512827900745</v>
      </c>
      <c r="S110" s="0" t="n">
        <f aca="false">SINH($G110*$F$11)*COS($G110*$G$11)</f>
        <v>0.0183972627456363</v>
      </c>
      <c r="T110" s="0" t="n">
        <f aca="false">COSH($G110*$F$11)*SIN($G110*$G$11)</f>
        <v>0.996670056131995</v>
      </c>
      <c r="U110" s="0" t="n">
        <f aca="false">COSH($G110*$F$11)*COS($G110*$G$11)</f>
        <v>0.148860640988461</v>
      </c>
      <c r="V110" s="0" t="n">
        <f aca="false">SINH($G110*$F$11)*SIN($G110*$G$11)</f>
        <v>0.123175614263207</v>
      </c>
    </row>
    <row r="111" customFormat="false" ht="12.75" hidden="false" customHeight="false" outlineLevel="0" collapsed="false">
      <c r="A111" s="0" t="n">
        <f aca="false">A110+1</f>
        <v>75</v>
      </c>
      <c r="B111" s="4" t="n">
        <f aca="false">B$32+B$33+$A111*B$34</f>
        <v>26.2447855834192</v>
      </c>
      <c r="C111" s="4" t="n">
        <f aca="false">(C$19*P111-D$19*Q111)+$B$9*(E$19*N111-F$19*O111)</f>
        <v>-30.2651299300722</v>
      </c>
      <c r="D111" s="4" t="n">
        <f aca="false">(D$19*P111+C$19*Q111)+$B$9*(F$19*N111+E$19*O111)</f>
        <v>-136.163453599025</v>
      </c>
      <c r="E111" s="4" t="n">
        <f aca="false">(E$19*P111-F$19*Q111)+(C$19*N111-D$19*O111)/$B$9</f>
        <v>-4.65433953284331</v>
      </c>
      <c r="F111" s="4" t="n">
        <f aca="false">(F$19*P111+E$19*Q111)+(D$19*N111+C$19*O111)/$B$9</f>
        <v>-0.522064214343677</v>
      </c>
      <c r="G111" s="4" t="n">
        <f aca="false">G$32+G$33+$A111*G$34</f>
        <v>32.9447855834192</v>
      </c>
      <c r="H111" s="4" t="n">
        <f aca="false">(C$20*U111-D$20*V111)+$B$9*(E$20*S111-F$20*T111)</f>
        <v>36.7037981400795</v>
      </c>
      <c r="I111" s="4" t="n">
        <f aca="false">(D$20*U111+C$20*V111)+$B$9*(F$20*S111+E$20*T111)</f>
        <v>-49.3861848007022</v>
      </c>
      <c r="J111" s="4" t="n">
        <f aca="false">(E$20*U111-F$20*V111)+(C$20*S111-D$20*T111)/$B$9</f>
        <v>0.706968712377775</v>
      </c>
      <c r="K111" s="4" t="n">
        <f aca="false">(F$20*U111+E$20*V111)+(D$20*S111+C$20*T111)/$B$9</f>
        <v>-4.63424559032874</v>
      </c>
      <c r="M111" s="4" t="n">
        <f aca="false">SQRT((H111-C111)^2+(I111-D111)^2)</f>
        <v>109.613556218935</v>
      </c>
      <c r="N111" s="0" t="n">
        <f aca="false">SINH($B111*$F$11)*COS($B111*$G$11)</f>
        <v>0.0160370715564214</v>
      </c>
      <c r="O111" s="0" t="n">
        <f aca="false">COSH($B111*$F$11)*SIN($B111*$G$11)</f>
        <v>-0.991705914200577</v>
      </c>
      <c r="P111" s="0" t="n">
        <f aca="false">COSH($B111*$F$11)*COS($B111*$G$11)</f>
        <v>0.162385021222735</v>
      </c>
      <c r="Q111" s="0" t="n">
        <f aca="false">SINH($B111*$F$11)*SIN($B111*$G$11)</f>
        <v>-0.0979404294140292</v>
      </c>
      <c r="S111" s="0" t="n">
        <f aca="false">SINH($G111*$F$11)*COS($G111*$G$11)</f>
        <v>0.0162651220132371</v>
      </c>
      <c r="T111" s="0" t="n">
        <f aca="false">COSH($G111*$F$11)*SIN($G111*$G$11)</f>
        <v>0.999135384231333</v>
      </c>
      <c r="U111" s="0" t="n">
        <f aca="false">COSH($G111*$F$11)*COS($G111*$G$11)</f>
        <v>0.131446197178062</v>
      </c>
      <c r="V111" s="0" t="n">
        <f aca="false">SINH($G111*$F$11)*SIN($G111*$G$11)</f>
        <v>0.123632781177008</v>
      </c>
    </row>
    <row r="112" customFormat="false" ht="12.75" hidden="false" customHeight="false" outlineLevel="0" collapsed="false">
      <c r="A112" s="0" t="n">
        <f aca="false">A111+1</f>
        <v>76</v>
      </c>
      <c r="B112" s="4" t="n">
        <f aca="false">B$32+B$33+$A112*B$34</f>
        <v>26.2858380090843</v>
      </c>
      <c r="C112" s="4" t="n">
        <f aca="false">(C$19*P112-D$19*Q112)+$B$9*(E$19*N112-F$19*O112)</f>
        <v>-29.6309003075644</v>
      </c>
      <c r="D112" s="4" t="n">
        <f aca="false">(D$19*P112+C$19*Q112)+$B$9*(F$19*N112+E$19*O112)</f>
        <v>-142.241073238685</v>
      </c>
      <c r="E112" s="4" t="n">
        <f aca="false">(E$19*P112-F$19*Q112)+(C$19*N112-D$19*O112)/$B$9</f>
        <v>-4.62200676480594</v>
      </c>
      <c r="F112" s="4" t="n">
        <f aca="false">(F$19*P112+E$19*Q112)+(D$19*N112+C$19*O112)/$B$9</f>
        <v>-0.529321291651522</v>
      </c>
      <c r="G112" s="4" t="n">
        <f aca="false">G$32+G$33+$A112*G$34</f>
        <v>32.9858380090843</v>
      </c>
      <c r="H112" s="4" t="n">
        <f aca="false">(C$20*U112-D$20*V112)+$B$9*(E$20*S112-F$20*T112)</f>
        <v>42.7724639138334</v>
      </c>
      <c r="I112" s="4" t="n">
        <f aca="false">(D$20*U112+C$20*V112)+$B$9*(F$20*S112+E$20*T112)</f>
        <v>-48.507051532671</v>
      </c>
      <c r="J112" s="4" t="n">
        <f aca="false">(E$20*U112-F$20*V112)+(C$20*S112-D$20*T112)/$B$9</f>
        <v>0.718441521103527</v>
      </c>
      <c r="K112" s="4" t="n">
        <f aca="false">(F$20*U112+E$20*V112)+(D$20*S112+C$20*T112)/$B$9</f>
        <v>-4.62509902763182</v>
      </c>
      <c r="M112" s="4" t="n">
        <f aca="false">SQRT((H112-C112)^2+(I112-D112)^2)</f>
        <v>118.44118361347</v>
      </c>
      <c r="N112" s="0" t="n">
        <f aca="false">SINH($B112*$F$11)*COS($B112*$G$11)</f>
        <v>0.0177717714673821</v>
      </c>
      <c r="O112" s="0" t="n">
        <f aca="false">COSH($B112*$F$11)*SIN($B112*$G$11)</f>
        <v>-0.988736008790231</v>
      </c>
      <c r="P112" s="0" t="n">
        <f aca="false">COSH($B112*$F$11)*COS($B112*$G$11)</f>
        <v>0.179670696098678</v>
      </c>
      <c r="Q112" s="0" t="n">
        <f aca="false">SINH($B112*$F$11)*SIN($B112*$G$11)</f>
        <v>-0.0977988663223129</v>
      </c>
      <c r="S112" s="0" t="n">
        <f aca="false">SINH($G112*$F$11)*COS($G112*$G$11)</f>
        <v>0.0141226220729687</v>
      </c>
      <c r="T112" s="0" t="n">
        <f aca="false">COSH($G112*$F$11)*SIN($G112*$G$11)</f>
        <v>1.00129647800051</v>
      </c>
      <c r="U112" s="0" t="n">
        <f aca="false">COSH($G112*$F$11)*COS($G112*$G$11)</f>
        <v>0.113991047915663</v>
      </c>
      <c r="V112" s="0" t="n">
        <f aca="false">SINH($G112*$F$11)*SIN($G112*$G$11)</f>
        <v>0.124053002409962</v>
      </c>
    </row>
    <row r="113" customFormat="false" ht="12.75" hidden="false" customHeight="false" outlineLevel="0" collapsed="false">
      <c r="A113" s="0" t="n">
        <f aca="false">A112+1</f>
        <v>77</v>
      </c>
      <c r="B113" s="4" t="n">
        <f aca="false">B$32+B$33+$A113*B$34</f>
        <v>26.3268904347494</v>
      </c>
      <c r="C113" s="4" t="n">
        <f aca="false">(C$19*P113-D$19*Q113)+$B$9*(E$19*N113-F$19*O113)</f>
        <v>-28.9868760470548</v>
      </c>
      <c r="D113" s="4" t="n">
        <f aca="false">(D$19*P113+C$19*Q113)+$B$9*(F$19*N113+E$19*O113)</f>
        <v>-148.275528581848</v>
      </c>
      <c r="E113" s="4" t="n">
        <f aca="false">(E$19*P113-F$19*Q113)+(C$19*N113-D$19*O113)/$B$9</f>
        <v>-4.58826333623828</v>
      </c>
      <c r="F113" s="4" t="n">
        <f aca="false">(F$19*P113+E$19*Q113)+(D$19*N113+C$19*O113)/$B$9</f>
        <v>-0.536442149236246</v>
      </c>
      <c r="G113" s="4" t="n">
        <f aca="false">G$32+G$33+$A113*G$34</f>
        <v>33.0268904347494</v>
      </c>
      <c r="H113" s="4" t="n">
        <f aca="false">(C$20*U113-D$20*V113)+$B$9*(E$20*S113-F$20*T113)</f>
        <v>48.8283642196123</v>
      </c>
      <c r="I113" s="4" t="n">
        <f aca="false">(D$20*U113+C$20*V113)+$B$9*(F$20*S113+E$20*T113)</f>
        <v>-47.6129123229844</v>
      </c>
      <c r="J113" s="4" t="n">
        <f aca="false">(E$20*U113-F$20*V113)+(C$20*S113-D$20*T113)/$B$9</f>
        <v>0.729720523522735</v>
      </c>
      <c r="K113" s="4" t="n">
        <f aca="false">(F$20*U113+E$20*V113)+(D$20*S113+C$20*T113)/$B$9</f>
        <v>-4.6145398394502</v>
      </c>
      <c r="M113" s="4" t="n">
        <f aca="false">SQRT((H113-C113)^2+(I113-D113)^2)</f>
        <v>127.23275494085</v>
      </c>
      <c r="N113" s="0" t="n">
        <f aca="false">SINH($B113*$F$11)*COS($B113*$G$11)</f>
        <v>0.0195064071780531</v>
      </c>
      <c r="O113" s="0" t="n">
        <f aca="false">COSH($B113*$F$11)*SIN($B113*$G$11)</f>
        <v>-0.985464852418966</v>
      </c>
      <c r="P113" s="0" t="n">
        <f aca="false">COSH($B113*$F$11)*COS($B113*$G$11)</f>
        <v>0.196902174923844</v>
      </c>
      <c r="Q113" s="0" t="n">
        <f aca="false">SINH($B113*$F$11)*SIN($B113*$G$11)</f>
        <v>-0.097626543121625</v>
      </c>
      <c r="S113" s="0" t="n">
        <f aca="false">SINH($G113*$F$11)*COS($G113*$G$11)</f>
        <v>0.0119704038086078</v>
      </c>
      <c r="T113" s="0" t="n">
        <f aca="false">COSH($G113*$F$11)*SIN($G113*$G$11)</f>
        <v>1.00315266761092</v>
      </c>
      <c r="U113" s="0" t="n">
        <f aca="false">COSH($G113*$F$11)*COS($G113*$G$11)</f>
        <v>0.0965005075163054</v>
      </c>
      <c r="V113" s="0" t="n">
        <f aca="false">SINH($G113*$F$11)*SIN($G113*$G$11)</f>
        <v>0.124436055540495</v>
      </c>
    </row>
    <row r="114" customFormat="false" ht="12.75" hidden="false" customHeight="false" outlineLevel="0" collapsed="false">
      <c r="A114" s="0" t="n">
        <f aca="false">A113+1</f>
        <v>78</v>
      </c>
      <c r="B114" s="4" t="n">
        <f aca="false">B$32+B$33+$A114*B$34</f>
        <v>26.3679428604145</v>
      </c>
      <c r="C114" s="4" t="n">
        <f aca="false">(C$19*P114-D$19*Q114)+$B$9*(E$19*N114-F$19*O114)</f>
        <v>-28.3332206641366</v>
      </c>
      <c r="D114" s="4" t="n">
        <f aca="false">(D$19*P114+C$19*Q114)+$B$9*(F$19*N114+E$19*O114)</f>
        <v>-154.264978135873</v>
      </c>
      <c r="E114" s="4" t="n">
        <f aca="false">(E$19*P114-F$19*Q114)+(C$19*N114-D$19*O114)/$B$9</f>
        <v>-4.55311948638299</v>
      </c>
      <c r="F114" s="4" t="n">
        <f aca="false">(F$19*P114+E$19*Q114)+(D$19*N114+C$19*O114)/$B$9</f>
        <v>-0.54342443564275</v>
      </c>
      <c r="G114" s="4" t="n">
        <f aca="false">G$32+G$33+$A114*G$34</f>
        <v>33.0679428604145</v>
      </c>
      <c r="H114" s="4" t="n">
        <f aca="false">(C$20*U114-D$20*V114)+$B$9*(E$20*S114-F$20*T114)</f>
        <v>54.8696496798833</v>
      </c>
      <c r="I114" s="4" t="n">
        <f aca="false">(D$20*U114+C$20*V114)+$B$9*(F$20*S114+E$20*T114)</f>
        <v>-46.7040067526525</v>
      </c>
      <c r="J114" s="4" t="n">
        <f aca="false">(E$20*U114-F$20*V114)+(C$20*S114-D$20*T114)/$B$9</f>
        <v>0.740802227090193</v>
      </c>
      <c r="K114" s="4" t="n">
        <f aca="false">(F$20*U114+E$20*V114)+(D$20*S114+C$20*T114)/$B$9</f>
        <v>-4.60257118094458</v>
      </c>
      <c r="M114" s="4" t="n">
        <f aca="false">SQRT((H114-C114)^2+(I114-D114)^2)</f>
        <v>135.985588201051</v>
      </c>
      <c r="N114" s="0" t="n">
        <f aca="false">SINH($B114*$F$11)*COS($B114*$G$11)</f>
        <v>0.0212404326470761</v>
      </c>
      <c r="O114" s="0" t="n">
        <f aca="false">COSH($B114*$F$11)*SIN($B114*$G$11)</f>
        <v>-0.981893432050172</v>
      </c>
      <c r="P114" s="0" t="n">
        <f aca="false">COSH($B114*$F$11)*COS($B114*$G$11)</f>
        <v>0.214074208304479</v>
      </c>
      <c r="Q114" s="0" t="n">
        <f aca="false">SINH($B114*$F$11)*SIN($B114*$G$11)</f>
        <v>-0.0974234190809415</v>
      </c>
      <c r="S114" s="0" t="n">
        <f aca="false">SINH($G114*$F$11)*COS($G114*$G$11)</f>
        <v>0.00980911271345248</v>
      </c>
      <c r="T114" s="0" t="n">
        <f aca="false">COSH($G114*$F$11)*SIN($G114*$G$11)</f>
        <v>1.00470337605082</v>
      </c>
      <c r="U114" s="0" t="n">
        <f aca="false">COSH($G114*$F$11)*COS($G114*$G$11)</f>
        <v>0.0789799012757289</v>
      </c>
      <c r="V114" s="0" t="n">
        <f aca="false">SINH($G114*$F$11)*SIN($G114*$G$11)</f>
        <v>0.12478172927645</v>
      </c>
    </row>
    <row r="115" customFormat="false" ht="12.75" hidden="false" customHeight="false" outlineLevel="0" collapsed="false">
      <c r="A115" s="0" t="n">
        <f aca="false">A114+1</f>
        <v>79</v>
      </c>
      <c r="B115" s="4" t="n">
        <f aca="false">B$32+B$33+$A115*B$34</f>
        <v>26.4089952860796</v>
      </c>
      <c r="C115" s="4" t="n">
        <f aca="false">(C$19*P115-D$19*Q115)+$B$9*(E$19*N115-F$19*O115)</f>
        <v>-27.6701008513751</v>
      </c>
      <c r="D115" s="4" t="n">
        <f aca="false">(D$19*P115+C$19*Q115)+$B$9*(F$19*N115+E$19*O115)</f>
        <v>-160.207594064133</v>
      </c>
      <c r="E115" s="4" t="n">
        <f aca="false">(E$19*P115-F$19*Q115)+(C$19*N115-D$19*O115)/$B$9</f>
        <v>-4.51658588178062</v>
      </c>
      <c r="F115" s="4" t="n">
        <f aca="false">(F$19*P115+E$19*Q115)+(D$19*N115+C$19*O115)/$B$9</f>
        <v>-0.550265834046778</v>
      </c>
      <c r="G115" s="4" t="n">
        <f aca="false">G$32+G$33+$A115*G$34</f>
        <v>33.1089952860796</v>
      </c>
      <c r="H115" s="4" t="n">
        <f aca="false">(C$20*U115-D$20*V115)+$B$9*(E$20*S115-F$20*T115)</f>
        <v>60.8944752887029</v>
      </c>
      <c r="I115" s="4" t="n">
        <f aca="false">(D$20*U115+C$20*V115)+$B$9*(F$20*S115+E$20*T115)</f>
        <v>-45.7805789793703</v>
      </c>
      <c r="J115" s="4" t="n">
        <f aca="false">(E$20*U115-F$20*V115)+(C$20*S115-D$20*T115)/$B$9</f>
        <v>0.751683191730197</v>
      </c>
      <c r="K115" s="4" t="n">
        <f aca="false">(F$20*U115+E$20*V115)+(D$20*S115+C$20*T115)/$B$9</f>
        <v>-4.58919663764744</v>
      </c>
      <c r="M115" s="4" t="n">
        <f aca="false">SQRT((H115-C115)^2+(I115-D115)^2)</f>
        <v>144.697014233467</v>
      </c>
      <c r="N115" s="0" t="n">
        <f aca="false">SINH($B115*$F$11)*COS($B115*$G$11)</f>
        <v>0.0229733003946065</v>
      </c>
      <c r="O115" s="0" t="n">
        <f aca="false">COSH($B115*$F$11)*SIN($B115*$G$11)</f>
        <v>-0.978022826106651</v>
      </c>
      <c r="P115" s="0" t="n">
        <f aca="false">COSH($B115*$F$11)*COS($B115*$G$11)</f>
        <v>0.231181564786435</v>
      </c>
      <c r="Q115" s="0" t="n">
        <f aca="false">SINH($B115*$F$11)*SIN($B115*$G$11)</f>
        <v>-0.097189463172318</v>
      </c>
      <c r="S115" s="0" t="n">
        <f aca="false">SINH($G115*$F$11)*COS($G115*$G$11)</f>
        <v>0.00763939869683546</v>
      </c>
      <c r="T115" s="0" t="n">
        <f aca="false">COSH($G115*$F$11)*SIN($G115*$G$11)</f>
        <v>1.00594811930457</v>
      </c>
      <c r="U115" s="0" t="n">
        <f aca="false">COSH($G115*$F$11)*COS($G115*$G$11)</f>
        <v>0.0614345638495147</v>
      </c>
      <c r="V115" s="0" t="n">
        <f aca="false">SINH($G115*$F$11)*SIN($G115*$G$11)</f>
        <v>0.125089823548249</v>
      </c>
    </row>
    <row r="116" customFormat="false" ht="12.75" hidden="false" customHeight="false" outlineLevel="0" collapsed="false">
      <c r="A116" s="0" t="n">
        <f aca="false">A115+1</f>
        <v>80</v>
      </c>
      <c r="B116" s="4" t="n">
        <f aca="false">B$32+B$33+$A116*B$34</f>
        <v>26.4500477117447</v>
      </c>
      <c r="C116" s="4" t="n">
        <f aca="false">(C$19*P116-D$19*Q116)+$B$9*(E$19*N116-F$19*O116)</f>
        <v>-26.997686437424</v>
      </c>
      <c r="D116" s="4" t="n">
        <f aca="false">(D$19*P116+C$19*Q116)+$B$9*(F$19*N116+E$19*O116)</f>
        <v>-166.101562743652</v>
      </c>
      <c r="E116" s="4" t="n">
        <f aca="false">(E$19*P116-F$19*Q116)+(C$19*N116-D$19*O116)/$B$9</f>
        <v>-4.47867361303328</v>
      </c>
      <c r="F116" s="4" t="n">
        <f aca="false">(F$19*P116+E$19*Q116)+(D$19*N116+C$19*O116)/$B$9</f>
        <v>-0.556964063018302</v>
      </c>
      <c r="G116" s="4" t="n">
        <f aca="false">G$32+G$33+$A116*G$34</f>
        <v>33.1500477117447</v>
      </c>
      <c r="H116" s="4" t="n">
        <f aca="false">(C$20*U116-D$20*V116)+$B$9*(E$20*S116-F$20*T116)</f>
        <v>66.9010009749987</v>
      </c>
      <c r="I116" s="4" t="n">
        <f aca="false">(D$20*U116+C$20*V116)+$B$9*(F$20*S116+E$20*T116)</f>
        <v>-44.8428776731315</v>
      </c>
      <c r="J116" s="4" t="n">
        <f aca="false">(E$20*U116-F$20*V116)+(C$20*S116-D$20*T116)/$B$9</f>
        <v>0.762360030903739</v>
      </c>
      <c r="K116" s="4" t="n">
        <f aca="false">(F$20*U116+E$20*V116)+(D$20*S116+C$20*T116)/$B$9</f>
        <v>-4.5744202243896</v>
      </c>
      <c r="M116" s="4" t="n">
        <f aca="false">SQRT((H116-C116)^2+(I116-D116)^2)</f>
        <v>153.364377228897</v>
      </c>
      <c r="N116" s="0" t="n">
        <f aca="false">SINH($B116*$F$11)*COS($B116*$G$11)</f>
        <v>0.0247044616749029</v>
      </c>
      <c r="O116" s="0" t="n">
        <f aca="false">COSH($B116*$F$11)*SIN($B116*$G$11)</f>
        <v>-0.973854204145103</v>
      </c>
      <c r="P116" s="0" t="n">
        <f aca="false">COSH($B116*$F$11)*COS($B116*$G$11)</f>
        <v>0.248219032448429</v>
      </c>
      <c r="Q116" s="0" t="n">
        <f aca="false">SINH($B116*$F$11)*SIN($B116*$G$11)</f>
        <v>-0.0969246541086423</v>
      </c>
      <c r="S116" s="0" t="n">
        <f aca="false">SINH($G116*$F$11)*COS($G116*$G$11)</f>
        <v>0.00546191588879035</v>
      </c>
      <c r="T116" s="0" t="n">
        <f aca="false">COSH($G116*$F$11)*SIN($G116*$G$11)</f>
        <v>1.00688650650357</v>
      </c>
      <c r="U116" s="0" t="n">
        <f aca="false">COSH($G116*$F$11)*COS($G116*$G$11)</f>
        <v>0.0438698376293099</v>
      </c>
      <c r="V116" s="0" t="n">
        <f aca="false">SINH($G116*$F$11)*SIN($G116*$G$11)</f>
        <v>0.125360149598688</v>
      </c>
    </row>
    <row r="117" customFormat="false" ht="12.75" hidden="false" customHeight="false" outlineLevel="0" collapsed="false">
      <c r="A117" s="0" t="n">
        <f aca="false">A116+1</f>
        <v>81</v>
      </c>
      <c r="B117" s="4" t="n">
        <f aca="false">B$32+B$33+$A117*B$34</f>
        <v>26.4911001374098</v>
      </c>
      <c r="C117" s="4" t="n">
        <f aca="false">(C$19*P117-D$19*Q117)+$B$9*(E$19*N117-F$19*O117)</f>
        <v>-26.3161503451098</v>
      </c>
      <c r="D117" s="4" t="n">
        <f aca="false">(D$19*P117+C$19*Q117)+$B$9*(F$19*N117+E$19*O117)</f>
        <v>-171.945085318428</v>
      </c>
      <c r="E117" s="4" t="n">
        <f aca="false">(E$19*P117-F$19*Q117)+(C$19*N117-D$19*O117)/$B$9</f>
        <v>-4.43939419143892</v>
      </c>
      <c r="F117" s="4" t="n">
        <f aca="false">(F$19*P117+E$19*Q117)+(D$19*N117+C$19*O117)/$B$9</f>
        <v>-0.563516877276406</v>
      </c>
      <c r="G117" s="4" t="n">
        <f aca="false">G$32+G$33+$A117*G$34</f>
        <v>33.1911001374098</v>
      </c>
      <c r="H117" s="4" t="n">
        <f aca="false">(C$20*U117-D$20*V117)+$B$9*(E$20*S117-F$20*T117)</f>
        <v>72.8873921643795</v>
      </c>
      <c r="I117" s="4" t="n">
        <f aca="false">(D$20*U117+C$20*V117)+$B$9*(F$20*S117+E$20*T117)</f>
        <v>-43.8911559504415</v>
      </c>
      <c r="J117" s="4" t="n">
        <f aca="false">(E$20*U117-F$20*V117)+(C$20*S117-D$20*T117)/$B$9</f>
        <v>0.772829412661725</v>
      </c>
      <c r="K117" s="4" t="n">
        <f aca="false">(F$20*U117+E$20*V117)+(D$20*S117+C$20*T117)/$B$9</f>
        <v>-4.55824638409562</v>
      </c>
      <c r="M117" s="4" t="n">
        <f aca="false">SQRT((H117-C117)^2+(I117-D117)^2)</f>
        <v>161.985035336642</v>
      </c>
      <c r="N117" s="0" t="n">
        <f aca="false">SINH($B117*$F$11)*COS($B117*$G$11)</f>
        <v>0.0264333666497931</v>
      </c>
      <c r="O117" s="0" t="n">
        <f aca="false">COSH($B117*$F$11)*SIN($B117*$G$11)</f>
        <v>-0.969388826502875</v>
      </c>
      <c r="P117" s="0" t="n">
        <f aca="false">COSH($B117*$F$11)*COS($B117*$G$11)</f>
        <v>0.265181420489398</v>
      </c>
      <c r="Q117" s="0" t="n">
        <f aca="false">SINH($B117*$F$11)*SIN($B117*$G$11)</f>
        <v>-0.0966289803783131</v>
      </c>
      <c r="S117" s="0" t="n">
        <f aca="false">SINH($G117*$F$11)*COS($G117*$G$11)</f>
        <v>0.00327732244292551</v>
      </c>
      <c r="T117" s="0" t="n">
        <f aca="false">COSH($G117*$F$11)*SIN($G117*$G$11)</f>
        <v>1.00751824004886</v>
      </c>
      <c r="U117" s="0" t="n">
        <f aca="false">COSH($G117*$F$11)*COS($G117*$G$11)</f>
        <v>0.0262910711166184</v>
      </c>
      <c r="V117" s="0" t="n">
        <f aca="false">SINH($G117*$F$11)*SIN($G117*$G$11)</f>
        <v>0.125592530069336</v>
      </c>
    </row>
    <row r="118" customFormat="false" ht="12.75" hidden="false" customHeight="false" outlineLevel="0" collapsed="false">
      <c r="A118" s="0" t="n">
        <f aca="false">A117+1</f>
        <v>82</v>
      </c>
      <c r="B118" s="4" t="n">
        <f aca="false">B$32+B$33+$A118*B$34</f>
        <v>26.5321525630749</v>
      </c>
      <c r="C118" s="4" t="n">
        <f aca="false">(C$19*P118-D$19*Q118)+$B$9*(E$19*N118-F$19*O118)</f>
        <v>-25.6256685484926</v>
      </c>
      <c r="D118" s="4" t="n">
        <f aca="false">(D$19*P118+C$19*Q118)+$B$9*(F$19*N118+E$19*O118)</f>
        <v>-177.736378248273</v>
      </c>
      <c r="E118" s="4" t="n">
        <f aca="false">(E$19*P118-F$19*Q118)+(C$19*N118-D$19*O118)/$B$9</f>
        <v>-4.39875954549732</v>
      </c>
      <c r="F118" s="4" t="n">
        <f aca="false">(F$19*P118+E$19*Q118)+(D$19*N118+C$19*O118)/$B$9</f>
        <v>-0.56992206843544</v>
      </c>
      <c r="G118" s="4" t="n">
        <f aca="false">G$32+G$33+$A118*G$34</f>
        <v>33.2321525630749</v>
      </c>
      <c r="H118" s="4" t="n">
        <f aca="false">(C$20*U118-D$20*V118)+$B$9*(E$20*S118-F$20*T118)</f>
        <v>78.8518203392847</v>
      </c>
      <c r="I118" s="4" t="n">
        <f aca="false">(D$20*U118+C$20*V118)+$B$9*(F$20*S118+E$20*T118)</f>
        <v>-42.9256713071467</v>
      </c>
      <c r="J118" s="4" t="n">
        <f aca="false">(E$20*U118-F$20*V118)+(C$20*S118-D$20*T118)/$B$9</f>
        <v>0.783088060683868</v>
      </c>
      <c r="K118" s="4" t="n">
        <f aca="false">(F$20*U118+E$20*V118)+(D$20*S118+C$20*T118)/$B$9</f>
        <v>-4.54067998644862</v>
      </c>
      <c r="M118" s="4" t="n">
        <f aca="false">SQRT((H118-C118)^2+(I118-D118)^2)</f>
        <v>170.556361330388</v>
      </c>
      <c r="N118" s="0" t="n">
        <f aca="false">SINH($B118*$F$11)*COS($B118*$G$11)</f>
        <v>0.028159464562966</v>
      </c>
      <c r="O118" s="0" t="n">
        <f aca="false">COSH($B118*$F$11)*SIN($B118*$G$11)</f>
        <v>-0.96462804391704</v>
      </c>
      <c r="P118" s="0" t="n">
        <f aca="false">COSH($B118*$F$11)*COS($B118*$G$11)</f>
        <v>0.282063560809491</v>
      </c>
      <c r="Q118" s="0" t="n">
        <f aca="false">SINH($B118*$F$11)*SIN($B118*$G$11)</f>
        <v>-0.0963024402768267</v>
      </c>
      <c r="S118" s="0" t="n">
        <f aca="false">SINH($G118*$F$11)*COS($G118*$G$11)</f>
        <v>0.00108628033757151</v>
      </c>
      <c r="T118" s="0" t="n">
        <f aca="false">COSH($G118*$F$11)*SIN($G118*$G$11)</f>
        <v>1.00784311570533</v>
      </c>
      <c r="U118" s="0" t="n">
        <f aca="false">COSH($G118*$F$11)*COS($G118*$G$11)</f>
        <v>0.00870361729469634</v>
      </c>
      <c r="V118" s="0" t="n">
        <f aca="false">SINH($G118*$F$11)*SIN($G118*$G$11)</f>
        <v>0.125786799083485</v>
      </c>
    </row>
    <row r="119" customFormat="false" ht="12.75" hidden="false" customHeight="false" outlineLevel="0" collapsed="false">
      <c r="A119" s="0" t="n">
        <f aca="false">A118+1</f>
        <v>83</v>
      </c>
      <c r="B119" s="4" t="n">
        <f aca="false">B$32+B$33+$A119*B$34</f>
        <v>26.57320498874</v>
      </c>
      <c r="C119" s="4" t="n">
        <f aca="false">(C$19*P119-D$19*Q119)+$B$9*(E$19*N119-F$19*O119)</f>
        <v>-24.9264200289158</v>
      </c>
      <c r="D119" s="4" t="n">
        <f aca="false">(D$19*P119+C$19*Q119)+$B$9*(F$19*N119+E$19*O119)</f>
        <v>-183.473673853008</v>
      </c>
      <c r="E119" s="4" t="n">
        <f aca="false">(E$19*P119-F$19*Q119)+(C$19*N119-D$19*O119)/$B$9</f>
        <v>-4.35678201728879</v>
      </c>
      <c r="F119" s="4" t="n">
        <f aca="false">(F$19*P119+E$19*Q119)+(D$19*N119+C$19*O119)/$B$9</f>
        <v>-0.576177465742192</v>
      </c>
      <c r="G119" s="4" t="n">
        <f aca="false">G$32+G$33+$A119*G$34</f>
        <v>33.27320498874</v>
      </c>
      <c r="H119" s="4" t="n">
        <f aca="false">(C$20*U119-D$20*V119)+$B$9*(E$20*S119-F$20*T119)</f>
        <v>84.7924635973205</v>
      </c>
      <c r="I119" s="4" t="n">
        <f aca="false">(D$20*U119+C$20*V119)+$B$9*(F$20*S119+E$20*T119)</f>
        <v>-41.9466855498961</v>
      </c>
      <c r="J119" s="4" t="n">
        <f aca="false">(E$20*U119-F$20*V119)+(C$20*S119-D$20*T119)/$B$9</f>
        <v>0.793132755302953</v>
      </c>
      <c r="K119" s="4" t="n">
        <f aca="false">(F$20*U119+E$20*V119)+(D$20*S119+C$20*T119)/$B$9</f>
        <v>-4.52172632642476</v>
      </c>
      <c r="M119" s="4" t="n">
        <f aca="false">SQRT((H119-C119)^2+(I119-D119)^2)</f>
        <v>179.075743310859</v>
      </c>
      <c r="N119" s="0" t="n">
        <f aca="false">SINH($B119*$F$11)*COS($B119*$G$11)</f>
        <v>0.0298822039150303</v>
      </c>
      <c r="O119" s="0" t="n">
        <f aca="false">COSH($B119*$F$11)*SIN($B119*$G$11)</f>
        <v>-0.959573297115976</v>
      </c>
      <c r="P119" s="0" t="n">
        <f aca="false">COSH($B119*$F$11)*COS($B119*$G$11)</f>
        <v>0.29886030958418</v>
      </c>
      <c r="Q119" s="0" t="n">
        <f aca="false">SINH($B119*$F$11)*SIN($B119*$G$11)</f>
        <v>-0.0959450419352552</v>
      </c>
      <c r="S119" s="0" t="n">
        <f aca="false">SINH($G119*$F$11)*COS($G119*$G$11)</f>
        <v>-0.00111054482474409</v>
      </c>
      <c r="T119" s="0" t="n">
        <f aca="false">COSH($G119*$F$11)*SIN($G119*$G$11)</f>
        <v>1.00786102266749</v>
      </c>
      <c r="U119" s="0" t="n">
        <f aca="false">COSH($G119*$F$11)*COS($G119*$G$11)</f>
        <v>-0.00888716800100012</v>
      </c>
      <c r="V119" s="0" t="n">
        <f aca="false">SINH($G119*$F$11)*SIN($G119*$G$11)</f>
        <v>0.125942802325636</v>
      </c>
    </row>
    <row r="120" customFormat="false" ht="12.75" hidden="false" customHeight="false" outlineLevel="0" collapsed="false">
      <c r="A120" s="0" t="n">
        <f aca="false">A119+1</f>
        <v>84</v>
      </c>
      <c r="B120" s="4" t="n">
        <f aca="false">B$32+B$33+$A120*B$34</f>
        <v>26.6142574144051</v>
      </c>
      <c r="C120" s="4" t="n">
        <f aca="false">(C$19*P120-D$19*Q120)+$B$9*(E$19*N120-F$19*O120)</f>
        <v>-24.2185867300539</v>
      </c>
      <c r="D120" s="4" t="n">
        <f aca="false">(D$19*P120+C$19*Q120)+$B$9*(F$19*N120+E$19*O120)</f>
        <v>-189.155220851835</v>
      </c>
      <c r="E120" s="4" t="n">
        <f aca="false">(E$19*P120-F$19*Q120)+(C$19*N120-D$19*O120)/$B$9</f>
        <v>-4.31347435872669</v>
      </c>
      <c r="F120" s="4" t="n">
        <f aca="false">(F$19*P120+E$19*Q120)+(D$19*N120+C$19*O120)/$B$9</f>
        <v>-0.582280936803838</v>
      </c>
      <c r="G120" s="4" t="n">
        <f aca="false">G$32+G$33+$A120*G$34</f>
        <v>33.3142574144051</v>
      </c>
      <c r="H120" s="4" t="n">
        <f aca="false">(C$20*U120-D$20*V120)+$B$9*(E$20*S120-F$20*T120)</f>
        <v>90.7075072075962</v>
      </c>
      <c r="I120" s="4" t="n">
        <f aca="false">(D$20*U120+C$20*V120)+$B$9*(F$20*S120+E$20*T120)</f>
        <v>-40.9544647262561</v>
      </c>
      <c r="J120" s="4" t="n">
        <f aca="false">(E$20*U120-F$20*V120)+(C$20*S120-D$20*T120)/$B$9</f>
        <v>0.802960334514141</v>
      </c>
      <c r="K120" s="4" t="n">
        <f aca="false">(F$20*U120+E$20*V120)+(D$20*S120+C$20*T120)/$B$9</f>
        <v>-4.50139112269787</v>
      </c>
      <c r="M120" s="4" t="n">
        <f aca="false">SQRT((H120-C120)^2+(I120-D120)^2)</f>
        <v>187.540585431418</v>
      </c>
      <c r="N120" s="0" t="n">
        <f aca="false">SINH($B120*$F$11)*COS($B120*$G$11)</f>
        <v>0.0316010326392878</v>
      </c>
      <c r="O120" s="0" t="n">
        <f aca="false">COSH($B120*$F$11)*SIN($B120*$G$11)</f>
        <v>-0.954226116383515</v>
      </c>
      <c r="P120" s="0" t="n">
        <f aca="false">COSH($B120*$F$11)*COS($B120*$G$11)</f>
        <v>0.315566548831041</v>
      </c>
      <c r="Q120" s="0" t="n">
        <f aca="false">SINH($B120*$F$11)*SIN($B120*$G$11)</f>
        <v>-0.0955568033455964</v>
      </c>
      <c r="S120" s="0" t="n">
        <f aca="false">SINH($G120*$F$11)*COS($G120*$G$11)</f>
        <v>-0.0033124840194285</v>
      </c>
      <c r="T120" s="0" t="n">
        <f aca="false">COSH($G120*$F$11)*SIN($G120*$G$11)</f>
        <v>1.00757194359684</v>
      </c>
      <c r="U120" s="0" t="n">
        <f aca="false">COSH($G120*$F$11)*COS($G120*$G$11)</f>
        <v>-0.0264759277132761</v>
      </c>
      <c r="V120" s="0" t="n">
        <f aca="false">SINH($G120*$F$11)*SIN($G120*$G$11)</f>
        <v>0.126060397117472</v>
      </c>
    </row>
    <row r="121" customFormat="false" ht="12.75" hidden="false" customHeight="false" outlineLevel="0" collapsed="false">
      <c r="A121" s="0" t="n">
        <f aca="false">A120+1</f>
        <v>85</v>
      </c>
      <c r="B121" s="4" t="n">
        <f aca="false">B$32+B$33+$A121*B$34</f>
        <v>26.6553098400702</v>
      </c>
      <c r="C121" s="4" t="n">
        <f aca="false">(C$19*P121-D$19*Q121)+$B$9*(E$19*N121-F$19*O121)</f>
        <v>-23.5023535119687</v>
      </c>
      <c r="D121" s="4" t="n">
        <f aca="false">(D$19*P121+C$19*Q121)+$B$9*(F$19*N121+E$19*O121)</f>
        <v>-194.779284897747</v>
      </c>
      <c r="E121" s="4" t="n">
        <f aca="false">(E$19*P121-F$19*Q121)+(C$19*N121-D$19*O121)/$B$9</f>
        <v>-4.26884972768489</v>
      </c>
      <c r="F121" s="4" t="n">
        <f aca="false">(F$19*P121+E$19*Q121)+(D$19*N121+C$19*O121)/$B$9</f>
        <v>-0.588230388306422</v>
      </c>
      <c r="G121" s="4" t="n">
        <f aca="false">G$32+G$33+$A121*G$34</f>
        <v>33.3553098400702</v>
      </c>
      <c r="H121" s="4" t="n">
        <f aca="false">(C$20*U121-D$20*V121)+$B$9*(E$20*S121-F$20*T121)</f>
        <v>96.595144164913</v>
      </c>
      <c r="I121" s="4" t="n">
        <f aca="false">(D$20*U121+C$20*V121)+$B$9*(F$20*S121+E$20*T121)</f>
        <v>-39.9492790534919</v>
      </c>
      <c r="J121" s="4" t="n">
        <f aca="false">(E$20*U121-F$20*V121)+(C$20*S121-D$20*T121)/$B$9</f>
        <v>0.812567694969021</v>
      </c>
      <c r="K121" s="4" t="n">
        <f aca="false">(F$20*U121+E$20*V121)+(D$20*S121+C$20*T121)/$B$9</f>
        <v>-4.47968051591473</v>
      </c>
      <c r="M121" s="4" t="n">
        <f aca="false">SQRT((H121-C121)^2+(I121-D121)^2)</f>
        <v>195.948308637714</v>
      </c>
      <c r="N121" s="0" t="n">
        <f aca="false">SINH($B121*$F$11)*COS($B121*$G$11)</f>
        <v>0.0333153982781642</v>
      </c>
      <c r="O121" s="0" t="n">
        <f aca="false">COSH($B121*$F$11)*SIN($B121*$G$11)</f>
        <v>-0.948588121095827</v>
      </c>
      <c r="P121" s="0" t="n">
        <f aca="false">COSH($B121*$F$11)*COS($B121*$G$11)</f>
        <v>0.332177187968721</v>
      </c>
      <c r="Q121" s="0" t="n">
        <f aca="false">SINH($B121*$F$11)*SIN($B121*$G$11)</f>
        <v>-0.0951377523829804</v>
      </c>
      <c r="S121" s="0" t="n">
        <f aca="false">SINH($G121*$F$11)*COS($G121*$G$11)</f>
        <v>-0.00551886500350807</v>
      </c>
      <c r="T121" s="0" t="n">
        <f aca="false">COSH($G121*$F$11)*SIN($G121*$G$11)</f>
        <v>1.00697595463075</v>
      </c>
      <c r="U121" s="0" t="n">
        <f aca="false">COSH($G121*$F$11)*COS($G121*$G$11)</f>
        <v>-0.0440573051941322</v>
      </c>
      <c r="V121" s="0" t="n">
        <f aca="false">SINH($G121*$F$11)*SIN($G121*$G$11)</f>
        <v>0.126139452490297</v>
      </c>
    </row>
    <row r="122" customFormat="false" ht="12.75" hidden="false" customHeight="false" outlineLevel="0" collapsed="false">
      <c r="A122" s="0" t="n">
        <f aca="false">A121+1</f>
        <v>86</v>
      </c>
      <c r="B122" s="4" t="n">
        <f aca="false">B$32+B$33+$A122*B$34</f>
        <v>26.6963622657353</v>
      </c>
      <c r="C122" s="4" t="n">
        <f aca="false">(C$19*P122-D$19*Q122)+$B$9*(E$19*N122-F$19*O122)</f>
        <v>-22.7779081041862</v>
      </c>
      <c r="D122" s="4" t="n">
        <f aca="false">(D$19*P122+C$19*Q122)+$B$9*(F$19*N122+E$19*O122)</f>
        <v>-200.344149106775</v>
      </c>
      <c r="E122" s="4" t="n">
        <f aca="false">(E$19*P122-F$19*Q122)+(C$19*N122-D$19*O122)/$B$9</f>
        <v>-4.22292168400143</v>
      </c>
      <c r="F122" s="4" t="n">
        <f aca="false">(F$19*P122+E$19*Q122)+(D$19*N122+C$19*O122)/$B$9</f>
        <v>-0.594023766723632</v>
      </c>
      <c r="G122" s="4" t="n">
        <f aca="false">G$32+G$33+$A122*G$34</f>
        <v>33.3963622657353</v>
      </c>
      <c r="H122" s="4" t="n">
        <f aca="false">(C$20*U122-D$20*V122)+$B$9*(E$20*S122-F$20*T122)</f>
        <v>102.453575741606</v>
      </c>
      <c r="I122" s="4" t="n">
        <f aca="false">(D$20*U122+C$20*V122)+$B$9*(F$20*S122+E$20*T122)</f>
        <v>-38.93140284604</v>
      </c>
      <c r="J122" s="4" t="n">
        <f aca="false">(E$20*U122-F$20*V122)+(C$20*S122-D$20*T122)/$B$9</f>
        <v>0.821951792954048</v>
      </c>
      <c r="K122" s="4" t="n">
        <f aca="false">(F$20*U122+E$20*V122)+(D$20*S122+C$20*T122)/$B$9</f>
        <v>-4.45660106684155</v>
      </c>
      <c r="M122" s="4" t="n">
        <f aca="false">SQRT((H122-C122)^2+(I122-D122)^2)</f>
        <v>204.296351415416</v>
      </c>
      <c r="N122" s="0" t="n">
        <f aca="false">SINH($B122*$F$11)*COS($B122*$G$11)</f>
        <v>0.0350247481602384</v>
      </c>
      <c r="O122" s="0" t="n">
        <f aca="false">COSH($B122*$F$11)*SIN($B122*$G$11)</f>
        <v>-0.942661019231177</v>
      </c>
      <c r="P122" s="0" t="n">
        <f aca="false">COSH($B122*$F$11)*COS($B122*$G$11)</f>
        <v>0.348687165367597</v>
      </c>
      <c r="Q122" s="0" t="n">
        <f aca="false">SINH($B122*$F$11)*SIN($B122*$G$11)</f>
        <v>-0.0946879268247189</v>
      </c>
      <c r="S122" s="0" t="n">
        <f aca="false">SINH($G122*$F$11)*COS($G122*$G$11)</f>
        <v>-0.00772901252079312</v>
      </c>
      <c r="T122" s="0" t="n">
        <f aca="false">COSH($G122*$F$11)*SIN($G122*$G$11)</f>
        <v>1.00607322536292</v>
      </c>
      <c r="U122" s="0" t="n">
        <f aca="false">COSH($G122*$F$11)*COS($G122*$G$11)</f>
        <v>-0.0616259458355933</v>
      </c>
      <c r="V122" s="0" t="n">
        <f aca="false">SINH($G122*$F$11)*SIN($G122*$G$11)</f>
        <v>0.12617984925391</v>
      </c>
    </row>
    <row r="123" customFormat="false" ht="12.75" hidden="false" customHeight="false" outlineLevel="0" collapsed="false">
      <c r="A123" s="0" t="n">
        <f aca="false">A122+1</f>
        <v>87</v>
      </c>
      <c r="B123" s="4" t="n">
        <f aca="false">B$32+B$33+$A123*B$34</f>
        <v>26.7374146914004</v>
      </c>
      <c r="C123" s="4" t="n">
        <f aca="false">(C$19*P123-D$19*Q123)+$B$9*(E$19*N123-F$19*O123)</f>
        <v>-22.0454410578045</v>
      </c>
      <c r="D123" s="4" t="n">
        <f aca="false">(D$19*P123+C$19*Q123)+$B$9*(F$19*N123+E$19*O123)</f>
        <v>-205.848114581947</v>
      </c>
      <c r="E123" s="4" t="n">
        <f aca="false">(E$19*P123-F$19*Q123)+(C$19*N123-D$19*O123)/$B$9</f>
        <v>-4.17570418535946</v>
      </c>
      <c r="F123" s="4" t="n">
        <f aca="false">(F$19*P123+E$19*Q123)+(D$19*N123+C$19*O123)/$B$9</f>
        <v>-0.599659059015628</v>
      </c>
      <c r="G123" s="4" t="n">
        <f aca="false">G$32+G$33+$A123*G$34</f>
        <v>33.4374146914004</v>
      </c>
      <c r="H123" s="4" t="n">
        <f aca="false">(C$20*U123-D$20*V123)+$B$9*(E$20*S123-F$20*T123)</f>
        <v>108.281012036899</v>
      </c>
      <c r="I123" s="4" t="n">
        <f aca="false">(D$20*U123+C$20*V123)+$B$9*(F$20*S123+E$20*T123)</f>
        <v>-37.9011144416856</v>
      </c>
      <c r="J123" s="4" t="n">
        <f aca="false">(E$20*U123-F$20*V123)+(C$20*S123-D$20*T123)/$B$9</f>
        <v>0.831109645353119</v>
      </c>
      <c r="K123" s="4" t="n">
        <f aca="false">(F$20*U123+E$20*V123)+(D$20*S123+C$20*T123)/$B$9</f>
        <v>-4.43215975438202</v>
      </c>
      <c r="M123" s="4" t="n">
        <f aca="false">SQRT((H123-C123)^2+(I123-D123)^2)</f>
        <v>212.582170542026</v>
      </c>
      <c r="N123" s="0" t="n">
        <f aca="false">SINH($B123*$F$11)*COS($B123*$G$11)</f>
        <v>0.0367285295778203</v>
      </c>
      <c r="O123" s="0" t="n">
        <f aca="false">COSH($B123*$F$11)*SIN($B123*$G$11)</f>
        <v>-0.936446606852682</v>
      </c>
      <c r="P123" s="0" t="n">
        <f aca="false">COSH($B123*$F$11)*COS($B123*$G$11)</f>
        <v>0.365091449891692</v>
      </c>
      <c r="Q123" s="0" t="n">
        <f aca="false">SINH($B123*$F$11)*SIN($B123*$G$11)</f>
        <v>-0.0942073743661801</v>
      </c>
      <c r="S123" s="0" t="n">
        <f aca="false">SINH($G123*$F$11)*COS($G123*$G$11)</f>
        <v>-0.00994224850847052</v>
      </c>
      <c r="T123" s="0" t="n">
        <f aca="false">COSH($G123*$F$11)*SIN($G123*$G$11)</f>
        <v>1.00486401879539</v>
      </c>
      <c r="U123" s="0" t="n">
        <f aca="false">COSH($G123*$F$11)*COS($G123*$G$11)</f>
        <v>-0.079176498700014</v>
      </c>
      <c r="V123" s="0" t="n">
        <f aca="false">SINH($G123*$F$11)*SIN($G123*$G$11)</f>
        <v>0.126181480061865</v>
      </c>
    </row>
    <row r="124" customFormat="false" ht="12.75" hidden="false" customHeight="false" outlineLevel="0" collapsed="false">
      <c r="A124" s="0" t="n">
        <f aca="false">A123+1</f>
        <v>88</v>
      </c>
      <c r="B124" s="4" t="n">
        <f aca="false">B$32+B$33+$A124*B$34</f>
        <v>26.7784671170655</v>
      </c>
      <c r="C124" s="4" t="n">
        <f aca="false">(C$19*P124-D$19*Q124)+$B$9*(E$19*N124-F$19*O124)</f>
        <v>-21.3051456966459</v>
      </c>
      <c r="D124" s="4" t="n">
        <f aca="false">(D$19*P124+C$19*Q124)+$B$9*(F$19*N124+E$19*O124)</f>
        <v>-211.289500931777</v>
      </c>
      <c r="E124" s="4" t="n">
        <f aca="false">(E$19*P124-F$19*Q124)+(C$19*N124-D$19*O124)/$B$9</f>
        <v>-4.12721158304688</v>
      </c>
      <c r="F124" s="4" t="n">
        <f aca="false">(F$19*P124+E$19*Q124)+(D$19*N124+C$19*O124)/$B$9</f>
        <v>-0.605134293317693</v>
      </c>
      <c r="G124" s="4" t="n">
        <f aca="false">G$32+G$33+$A124*G$34</f>
        <v>33.4784671170655</v>
      </c>
      <c r="H124" s="4" t="n">
        <f aca="false">(C$20*U124-D$20*V124)+$B$9*(E$20*S124-F$20*T124)</f>
        <v>114.07567252359</v>
      </c>
      <c r="I124" s="4" t="n">
        <f aca="false">(D$20*U124+C$20*V124)+$B$9*(F$20*S124+E$20*T124)</f>
        <v>-36.8586961264685</v>
      </c>
      <c r="J124" s="4" t="n">
        <f aca="false">(E$20*U124-F$20*V124)+(C$20*S124-D$20*T124)/$B$9</f>
        <v>0.840038330593939</v>
      </c>
      <c r="K124" s="4" t="n">
        <f aca="false">(F$20*U124+E$20*V124)+(D$20*S124+C$20*T124)/$B$9</f>
        <v>-4.4063639734679</v>
      </c>
      <c r="M124" s="4" t="n">
        <f aca="false">SQRT((H124-C124)^2+(I124-D124)^2)</f>
        <v>220.803241839897</v>
      </c>
      <c r="N124" s="0" t="n">
        <f aca="false">SINH($B124*$F$11)*COS($B124*$G$11)</f>
        <v>0.0384261899650116</v>
      </c>
      <c r="O124" s="0" t="n">
        <f aca="false">COSH($B124*$F$11)*SIN($B124*$G$11)</f>
        <v>-0.929946767564248</v>
      </c>
      <c r="P124" s="0" t="n">
        <f aca="false">COSH($B124*$F$11)*COS($B124*$G$11)</f>
        <v>0.381385042431334</v>
      </c>
      <c r="Q124" s="0" t="n">
        <f aca="false">SINH($B124*$F$11)*SIN($B124*$G$11)</f>
        <v>-0.0936961526334793</v>
      </c>
      <c r="S124" s="0" t="n">
        <f aca="false">SINH($G124*$F$11)*COS($G124*$G$11)</f>
        <v>-0.0121578923050542</v>
      </c>
      <c r="T124" s="0" t="n">
        <f aca="false">COSH($G124*$F$11)*SIN($G124*$G$11)</f>
        <v>1.00334869126205</v>
      </c>
      <c r="U124" s="0" t="n">
        <f aca="false">COSH($G124*$F$11)*COS($G124*$G$11)</f>
        <v>-0.0967036181493141</v>
      </c>
      <c r="V124" s="0" t="n">
        <f aca="false">SINH($G124*$F$11)*SIN($G124*$G$11)</f>
        <v>0.126144249473127</v>
      </c>
    </row>
    <row r="125" customFormat="false" ht="12.75" hidden="false" customHeight="false" outlineLevel="0" collapsed="false">
      <c r="A125" s="0" t="n">
        <f aca="false">A124+1</f>
        <v>89</v>
      </c>
      <c r="B125" s="4" t="n">
        <f aca="false">B$32+B$33+$A125*B$34</f>
        <v>26.8195195427306</v>
      </c>
      <c r="C125" s="4" t="n">
        <f aca="false">(C$19*P125-D$19*Q125)+$B$9*(E$19*N125-F$19*O125)</f>
        <v>-20.557218067463</v>
      </c>
      <c r="D125" s="4" t="n">
        <f aca="false">(D$19*P125+C$19*Q125)+$B$9*(F$19*N125+E$19*O125)</f>
        <v>-216.666646783137</v>
      </c>
      <c r="E125" s="4" t="n">
        <f aca="false">(E$19*P125-F$19*Q125)+(C$19*N125-D$19*O125)/$B$9</f>
        <v>-4.07745861759574</v>
      </c>
      <c r="F125" s="4" t="n">
        <f aca="false">(F$19*P125+E$19*Q125)+(D$19*N125+C$19*O125)/$B$9</f>
        <v>-0.610447539618476</v>
      </c>
      <c r="G125" s="4" t="n">
        <f aca="false">G$32+G$33+$A125*G$34</f>
        <v>33.5195195427306</v>
      </c>
      <c r="H125" s="4" t="n">
        <f aca="false">(C$20*U125-D$20*V125)+$B$9*(E$20*S125-F$20*T125)</f>
        <v>119.835786591892</v>
      </c>
      <c r="I125" s="4" t="n">
        <f aca="false">(D$20*U125+C$20*V125)+$B$9*(F$20*S125+E$20*T125)</f>
        <v>-35.8044340583352</v>
      </c>
      <c r="J125" s="4" t="n">
        <f aca="false">(E$20*U125-F$20*V125)+(C$20*S125-D$20*T125)/$B$9</f>
        <v>0.848734989577889</v>
      </c>
      <c r="K125" s="4" t="n">
        <f aca="false">(F$20*U125+E$20*V125)+(D$20*S125+C$20*T125)/$B$9</f>
        <v>-4.37922153282232</v>
      </c>
      <c r="M125" s="4" t="n">
        <f aca="false">SQRT((H125-C125)^2+(I125-D125)^2)</f>
        <v>228.957060928448</v>
      </c>
      <c r="N125" s="0" t="n">
        <f aca="false">SINH($B125*$F$11)*COS($B125*$G$11)</f>
        <v>0.0401171770762016</v>
      </c>
      <c r="O125" s="0" t="n">
        <f aca="false">COSH($B125*$F$11)*SIN($B125*$G$11)</f>
        <v>-0.923163471939841</v>
      </c>
      <c r="P125" s="0" t="n">
        <f aca="false">COSH($B125*$F$11)*COS($B125*$G$11)</f>
        <v>0.397562977426136</v>
      </c>
      <c r="Q125" s="0" t="n">
        <f aca="false">SINH($B125*$F$11)*SIN($B125*$G$11)</f>
        <v>-0.0931543291929702</v>
      </c>
      <c r="S125" s="0" t="n">
        <f aca="false">SINH($G125*$F$11)*COS($G125*$G$11)</f>
        <v>-0.0143752608596312</v>
      </c>
      <c r="T125" s="0" t="n">
        <f aca="false">COSH($G125*$F$11)*SIN($G125*$G$11)</f>
        <v>1.00152769232387</v>
      </c>
      <c r="U125" s="0" t="n">
        <f aca="false">COSH($G125*$F$11)*COS($G125*$G$11)</f>
        <v>-0.114201965472654</v>
      </c>
      <c r="V125" s="0" t="n">
        <f aca="false">SINH($G125*$F$11)*SIN($G125*$G$11)</f>
        <v>0.126068074010052</v>
      </c>
    </row>
    <row r="126" customFormat="false" ht="12.75" hidden="false" customHeight="false" outlineLevel="0" collapsed="false">
      <c r="A126" s="0" t="n">
        <f aca="false">A125+1</f>
        <v>90</v>
      </c>
      <c r="B126" s="4" t="n">
        <f aca="false">B$32+B$33+$A126*B$34</f>
        <v>26.8605719683957</v>
      </c>
      <c r="C126" s="4" t="n">
        <f aca="false">(C$19*P126-D$19*Q126)+$B$9*(E$19*N126-F$19*O126)</f>
        <v>-19.8018568892142</v>
      </c>
      <c r="D126" s="4" t="n">
        <f aca="false">(D$19*P126+C$19*Q126)+$B$9*(F$19*N126+E$19*O126)</f>
        <v>-221.977910288342</v>
      </c>
      <c r="E126" s="4" t="n">
        <f aca="false">(E$19*P126-F$19*Q126)+(C$19*N126-D$19*O126)/$B$9</f>
        <v>-4.02646041430296</v>
      </c>
      <c r="F126" s="4" t="n">
        <f aca="false">(F$19*P126+E$19*Q126)+(D$19*N126+C$19*O126)/$B$9</f>
        <v>-0.615596910427578</v>
      </c>
      <c r="G126" s="4" t="n">
        <f aca="false">G$32+G$33+$A126*G$34</f>
        <v>33.5605719683957</v>
      </c>
      <c r="H126" s="4" t="n">
        <f aca="false">(C$20*U126-D$20*V126)+$B$9*(E$20*S126-F$20*T126)</f>
        <v>125.559594090297</v>
      </c>
      <c r="I126" s="4" t="n">
        <f aca="false">(D$20*U126+C$20*V126)+$B$9*(F$20*S126+E$20*T126)</f>
        <v>-34.7386181895568</v>
      </c>
      <c r="J126" s="4" t="n">
        <f aca="false">(E$20*U126-F$20*V126)+(C$20*S126-D$20*T126)/$B$9</f>
        <v>0.857196826593117</v>
      </c>
      <c r="K126" s="4" t="n">
        <f aca="false">(F$20*U126+E$20*V126)+(D$20*S126+C$20*T126)/$B$9</f>
        <v>-4.35074065259692</v>
      </c>
      <c r="M126" s="4" t="n">
        <f aca="false">SQRT((H126-C126)^2+(I126-D126)^2)</f>
        <v>237.041143974043</v>
      </c>
      <c r="N126" s="0" t="n">
        <f aca="false">SINH($B126*$F$11)*COS($B126*$G$11)</f>
        <v>0.0418009391649312</v>
      </c>
      <c r="O126" s="0" t="n">
        <f aca="false">COSH($B126*$F$11)*SIN($B126*$G$11)</f>
        <v>-0.916098776926269</v>
      </c>
      <c r="P126" s="0" t="n">
        <f aca="false">COSH($B126*$F$11)*COS($B126*$G$11)</f>
        <v>0.413620324377783</v>
      </c>
      <c r="Q126" s="0" t="n">
        <f aca="false">SINH($B126*$F$11)*SIN($B126*$G$11)</f>
        <v>-0.0925819815575286</v>
      </c>
      <c r="S126" s="0" t="n">
        <f aca="false">SINH($G126*$F$11)*COS($G126*$G$11)</f>
        <v>-0.0165936689423437</v>
      </c>
      <c r="T126" s="0" t="n">
        <f aca="false">COSH($G126*$F$11)*SIN($G126*$G$11)</f>
        <v>0.999401564635576</v>
      </c>
      <c r="U126" s="0" t="n">
        <f aca="false">COSH($G126*$F$11)*COS($G126*$G$11)</f>
        <v>-0.131666210512102</v>
      </c>
      <c r="V126" s="0" t="n">
        <f aca="false">SINH($G126*$F$11)*SIN($G126*$G$11)</f>
        <v>0.125952882212698</v>
      </c>
    </row>
    <row r="127" customFormat="false" ht="12.75" hidden="false" customHeight="false" outlineLevel="0" collapsed="false">
      <c r="A127" s="0" t="n">
        <f aca="false">A126+1</f>
        <v>91</v>
      </c>
      <c r="B127" s="4" t="n">
        <f aca="false">B$32+B$33+$A127*B$34</f>
        <v>26.9016243940608</v>
      </c>
      <c r="C127" s="4" t="n">
        <f aca="false">(C$19*P127-D$19*Q127)+$B$9*(E$19*N127-F$19*O127)</f>
        <v>-19.0392635014177</v>
      </c>
      <c r="D127" s="4" t="n">
        <f aca="false">(D$19*P127+C$19*Q127)+$B$9*(F$19*N127+E$19*O127)</f>
        <v>-227.221669626314</v>
      </c>
      <c r="E127" s="4" t="n">
        <f aca="false">(E$19*P127-F$19*Q127)+(C$19*N127-D$19*O127)/$B$9</f>
        <v>-3.9742324786336</v>
      </c>
      <c r="F127" s="4" t="n">
        <f aca="false">(F$19*P127+E$19*Q127)+(D$19*N127+C$19*O127)/$B$9</f>
        <v>-0.620580561432294</v>
      </c>
      <c r="G127" s="4" t="n">
        <f aca="false">G$32+G$33+$A127*G$34</f>
        <v>33.6016243940608</v>
      </c>
      <c r="H127" s="4" t="n">
        <f aca="false">(C$20*U127-D$20*V127)+$B$9*(E$20*S127-F$20*T127)</f>
        <v>131.245345863251</v>
      </c>
      <c r="I127" s="4" t="n">
        <f aca="false">(D$20*U127+C$20*V127)+$B$9*(F$20*S127+E$20*T127)</f>
        <v>-33.6615421879373</v>
      </c>
      <c r="J127" s="4" t="n">
        <f aca="false">(E$20*U127-F$20*V127)+(C$20*S127-D$20*T127)/$B$9</f>
        <v>0.865421110210536</v>
      </c>
      <c r="K127" s="4" t="n">
        <f aca="false">(F$20*U127+E$20*V127)+(D$20*S127+C$20*T127)/$B$9</f>
        <v>-4.32092996188315</v>
      </c>
      <c r="M127" s="4" t="n">
        <f aca="false">SQRT((H127-C127)^2+(I127-D127)^2)</f>
        <v>245.053028436401</v>
      </c>
      <c r="N127" s="0" t="n">
        <f aca="false">SINH($B127*$F$11)*COS($B127*$G$11)</f>
        <v>0.0434769251630771</v>
      </c>
      <c r="O127" s="0" t="n">
        <f aca="false">COSH($B127*$F$11)*SIN($B127*$G$11)</f>
        <v>-0.908754825219644</v>
      </c>
      <c r="P127" s="0" t="n">
        <f aca="false">COSH($B127*$F$11)*COS($B127*$G$11)</f>
        <v>0.429552189352233</v>
      </c>
      <c r="Q127" s="0" t="n">
        <f aca="false">SINH($B127*$F$11)*SIN($B127*$G$11)</f>
        <v>-0.0919791971896145</v>
      </c>
      <c r="S127" s="0" t="n">
        <f aca="false">SINH($G127*$F$11)*COS($G127*$G$11)</f>
        <v>-0.0188124293560337</v>
      </c>
      <c r="T127" s="0" t="n">
        <f aca="false">COSH($G127*$F$11)*SIN($G127*$G$11)</f>
        <v>0.996970943784146</v>
      </c>
      <c r="U127" s="0" t="n">
        <f aca="false">COSH($G127*$F$11)*COS($G127*$G$11)</f>
        <v>-0.149091033285715</v>
      </c>
      <c r="V127" s="0" t="n">
        <f aca="false">SINH($G127*$F$11)*SIN($G127*$G$11)</f>
        <v>0.125798614689423</v>
      </c>
    </row>
    <row r="128" customFormat="false" ht="12.75" hidden="false" customHeight="false" outlineLevel="0" collapsed="false">
      <c r="A128" s="0" t="n">
        <f aca="false">A127+1</f>
        <v>92</v>
      </c>
      <c r="B128" s="4" t="n">
        <f aca="false">B$32+B$33+$A128*B$34</f>
        <v>26.9426768197259</v>
      </c>
      <c r="C128" s="4" t="n">
        <f aca="false">(C$19*P128-D$19*Q128)+$B$9*(E$19*N128-F$19*O128)</f>
        <v>-18.269641811601</v>
      </c>
      <c r="D128" s="4" t="n">
        <f aca="false">(D$19*P128+C$19*Q128)+$B$9*(F$19*N128+E$19*O128)</f>
        <v>-232.396323497651</v>
      </c>
      <c r="E128" s="4" t="n">
        <f aca="false">(E$19*P128-F$19*Q128)+(C$19*N128-D$19*O128)/$B$9</f>
        <v>-3.92079069150808</v>
      </c>
      <c r="F128" s="4" t="n">
        <f aca="false">(F$19*P128+E$19*Q128)+(D$19*N128+C$19*O128)/$B$9</f>
        <v>-0.625396692143232</v>
      </c>
      <c r="G128" s="4" t="n">
        <f aca="false">G$32+G$33+$A128*G$34</f>
        <v>33.642676819726</v>
      </c>
      <c r="H128" s="4" t="n">
        <f aca="false">(C$20*U128-D$20*V128)+$B$9*(E$20*S128-F$20*T128)</f>
        <v>136.891304285515</v>
      </c>
      <c r="I128" s="4" t="n">
        <f aca="false">(D$20*U128+C$20*V128)+$B$9*(F$20*S128+E$20*T128)</f>
        <v>-32.5735033568272</v>
      </c>
      <c r="J128" s="4" t="n">
        <f aca="false">(E$20*U128-F$20*V128)+(C$20*S128-D$20*T128)/$B$9</f>
        <v>0.873405174162464</v>
      </c>
      <c r="K128" s="4" t="n">
        <f aca="false">(F$20*U128+E$20*V128)+(D$20*S128+C$20*T128)/$B$9</f>
        <v>-4.28979849609881</v>
      </c>
      <c r="M128" s="4" t="n">
        <f aca="false">SQRT((H128-C128)^2+(I128-D128)^2)</f>
        <v>252.990273810643</v>
      </c>
      <c r="N128" s="0" t="n">
        <f aca="false">SINH($B128*$F$11)*COS($B128*$G$11)</f>
        <v>0.0451445848602885</v>
      </c>
      <c r="O128" s="0" t="n">
        <f aca="false">COSH($B128*$F$11)*SIN($B128*$G$11)</f>
        <v>-0.901133844615732</v>
      </c>
      <c r="P128" s="0" t="n">
        <f aca="false">COSH($B128*$F$11)*COS($B128*$G$11)</f>
        <v>0.445353716470793</v>
      </c>
      <c r="Q128" s="0" t="n">
        <f aca="false">SINH($B128*$F$11)*SIN($B128*$G$11)</f>
        <v>-0.0913460735011087</v>
      </c>
      <c r="S128" s="0" t="n">
        <f aca="false">SINH($G128*$F$11)*COS($G128*$G$11)</f>
        <v>-0.0210308531489936</v>
      </c>
      <c r="T128" s="0" t="n">
        <f aca="false">COSH($G128*$F$11)*SIN($G128*$G$11)</f>
        <v>0.994236558098892</v>
      </c>
      <c r="U128" s="0" t="n">
        <f aca="false">COSH($G128*$F$11)*COS($G128*$G$11)</f>
        <v>-0.166471125607625</v>
      </c>
      <c r="V128" s="0" t="n">
        <f aca="false">SINH($G128*$F$11)*SIN($G128*$G$11)</f>
        <v>0.125605224163757</v>
      </c>
    </row>
    <row r="129" customFormat="false" ht="12.75" hidden="false" customHeight="false" outlineLevel="0" collapsed="false">
      <c r="A129" s="0" t="n">
        <f aca="false">A128+1</f>
        <v>93</v>
      </c>
      <c r="B129" s="4" t="n">
        <f aca="false">B$32+B$33+$A129*B$34</f>
        <v>26.983729245391</v>
      </c>
      <c r="C129" s="4" t="n">
        <f aca="false">(C$19*P129-D$19*Q129)+$B$9*(E$19*N129-F$19*O129)</f>
        <v>-17.4931982418555</v>
      </c>
      <c r="D129" s="4" t="n">
        <f aca="false">(D$19*P129+C$19*Q129)+$B$9*(F$19*N129+E$19*O129)</f>
        <v>-237.500291613467</v>
      </c>
      <c r="E129" s="4" t="n">
        <f aca="false">(E$19*P129-F$19*Q129)+(C$19*N129-D$19*O129)/$B$9</f>
        <v>-3.86615130447484</v>
      </c>
      <c r="F129" s="4" t="n">
        <f aca="false">(F$19*P129+E$19*Q129)+(D$19*N129+C$19*O129)/$B$9</f>
        <v>-0.630043546528635</v>
      </c>
      <c r="G129" s="4" t="n">
        <f aca="false">G$32+G$33+$A129*G$34</f>
        <v>33.6837292453911</v>
      </c>
      <c r="H129" s="4" t="n">
        <f aca="false">(C$20*U129-D$20*V129)+$B$9*(E$20*S129-F$20*T129)</f>
        <v>142.495743793027</v>
      </c>
      <c r="I129" s="4" t="n">
        <f aca="false">(D$20*U129+C$20*V129)+$B$9*(F$20*S129+E$20*T129)</f>
        <v>-31.4748025539716</v>
      </c>
      <c r="J129" s="4" t="n">
        <f aca="false">(E$20*U129-F$20*V129)+(C$20*S129-D$20*T129)/$B$9</f>
        <v>0.881146418203605</v>
      </c>
      <c r="K129" s="4" t="n">
        <f aca="false">(F$20*U129+E$20*V129)+(D$20*S129+C$20*T129)/$B$9</f>
        <v>-4.25735569425038</v>
      </c>
      <c r="M129" s="4" t="n">
        <f aca="false">SQRT((H129-C129)^2+(I129-D129)^2)</f>
        <v>260.850462364255</v>
      </c>
      <c r="N129" s="0" t="n">
        <f aca="false">SINH($B129*$F$11)*COS($B129*$G$11)</f>
        <v>0.0468033690836267</v>
      </c>
      <c r="O129" s="0" t="n">
        <f aca="false">COSH($B129*$F$11)*SIN($B129*$G$11)</f>
        <v>-0.893238147334377</v>
      </c>
      <c r="P129" s="0" t="n">
        <f aca="false">COSH($B129*$F$11)*COS($B129*$G$11)</f>
        <v>0.461020089389688</v>
      </c>
      <c r="Q129" s="0" t="n">
        <f aca="false">SINH($B129*$F$11)*SIN($B129*$G$11)</f>
        <v>-0.090682717849911</v>
      </c>
      <c r="S129" s="0" t="n">
        <f aca="false">SINH($G129*$F$11)*COS($G129*$G$11)</f>
        <v>-0.0232482498287486</v>
      </c>
      <c r="T129" s="0" t="n">
        <f aca="false">COSH($G129*$F$11)*SIN($G129*$G$11)</f>
        <v>0.991199228433367</v>
      </c>
      <c r="U129" s="0" t="n">
        <f aca="false">COSH($G129*$F$11)*COS($G129*$G$11)</f>
        <v>-0.18380119270456</v>
      </c>
      <c r="V129" s="0" t="n">
        <f aca="false">SINH($G129*$F$11)*SIN($G129*$G$11)</f>
        <v>0.125372675517519</v>
      </c>
    </row>
    <row r="130" customFormat="false" ht="12.75" hidden="false" customHeight="false" outlineLevel="0" collapsed="false">
      <c r="A130" s="0" t="n">
        <f aca="false">A129+1</f>
        <v>94</v>
      </c>
      <c r="B130" s="4" t="n">
        <f aca="false">B$32+B$33+$A130*B$34</f>
        <v>27.0247816710562</v>
      </c>
      <c r="C130" s="4" t="n">
        <f aca="false">(C$19*P130-D$19*Q130)+$B$9*(E$19*N130-F$19*O130)</f>
        <v>-16.7101416745127</v>
      </c>
      <c r="D130" s="4" t="n">
        <f aca="false">(D$19*P130+C$19*Q130)+$B$9*(F$19*N130+E$19*O130)</f>
        <v>-242.532015177838</v>
      </c>
      <c r="E130" s="4" t="n">
        <f aca="false">(E$19*P130-F$19*Q130)+(C$19*N130-D$19*O130)/$B$9</f>
        <v>-3.81033093476979</v>
      </c>
      <c r="F130" s="4" t="n">
        <f aca="false">(F$19*P130+E$19*Q130)+(D$19*N130+C$19*O130)/$B$9</f>
        <v>-0.634519413637159</v>
      </c>
      <c r="G130" s="4" t="n">
        <f aca="false">G$32+G$33+$A130*G$34</f>
        <v>33.7247816710562</v>
      </c>
      <c r="H130" s="4" t="n">
        <f aca="false">(C$20*U130-D$20*V130)+$B$9*(E$20*S130-F$20*T130)</f>
        <v>148.056951410115</v>
      </c>
      <c r="I130" s="4" t="n">
        <f aca="false">(D$20*U130+C$20*V130)+$B$9*(F$20*S130+E$20*T130)</f>
        <v>-30.3657441092056</v>
      </c>
      <c r="J130" s="4" t="n">
        <f aca="false">(E$20*U130-F$20*V130)+(C$20*S130-D$20*T130)/$B$9</f>
        <v>0.888642308954113</v>
      </c>
      <c r="K130" s="4" t="n">
        <f aca="false">(F$20*U130+E$20*V130)+(D$20*S130+C$20*T130)/$B$9</f>
        <v>-4.22361139607211</v>
      </c>
      <c r="M130" s="4" t="n">
        <f aca="false">SQRT((H130-C130)^2+(I130-D130)^2)</f>
        <v>268.631199868382</v>
      </c>
      <c r="N130" s="0" t="n">
        <f aca="false">SINH($B130*$F$11)*COS($B130*$G$11)</f>
        <v>0.0484527298773433</v>
      </c>
      <c r="O130" s="0" t="n">
        <f aca="false">COSH($B130*$F$11)*SIN($B130*$G$11)</f>
        <v>-0.885070129318196</v>
      </c>
      <c r="P130" s="0" t="n">
        <f aca="false">COSH($B130*$F$11)*COS($B130*$G$11)</f>
        <v>0.476546532767628</v>
      </c>
      <c r="Q130" s="0" t="n">
        <f aca="false">SINH($B130*$F$11)*SIN($B130*$G$11)</f>
        <v>-0.0899892475332956</v>
      </c>
      <c r="S130" s="0" t="n">
        <f aca="false">SINH($G130*$F$11)*COS($G130*$G$11)</f>
        <v>-0.0254639275768144</v>
      </c>
      <c r="T130" s="0" t="n">
        <f aca="false">COSH($G130*$F$11)*SIN($G130*$G$11)</f>
        <v>0.987859867919072</v>
      </c>
      <c r="U130" s="0" t="n">
        <f aca="false">COSH($G130*$F$11)*COS($G130*$G$11)</f>
        <v>-0.201075954828392</v>
      </c>
      <c r="V130" s="0" t="n">
        <f aca="false">SINH($G130*$F$11)*SIN($G130*$G$11)</f>
        <v>0.125100945830152</v>
      </c>
    </row>
    <row r="131" customFormat="false" ht="12.75" hidden="false" customHeight="false" outlineLevel="0" collapsed="false">
      <c r="A131" s="0" t="n">
        <f aca="false">A130+1</f>
        <v>95</v>
      </c>
      <c r="B131" s="4" t="n">
        <f aca="false">B$32+B$33+$A131*B$34</f>
        <v>27.0658340967213</v>
      </c>
      <c r="C131" s="4" t="n">
        <f aca="false">(C$19*P131-D$19*Q131)+$B$9*(E$19*N131-F$19*O131)</f>
        <v>-15.9206833969544</v>
      </c>
      <c r="D131" s="4" t="n">
        <f aca="false">(D$19*P131+C$19*Q131)+$B$9*(F$19*N131+E$19*O131)</f>
        <v>-247.489957363719</v>
      </c>
      <c r="E131" s="4" t="n">
        <f aca="false">(E$19*P131-F$19*Q131)+(C$19*N131-D$19*O131)/$B$9</f>
        <v>-3.75334656026429</v>
      </c>
      <c r="F131" s="4" t="n">
        <f aca="false">(F$19*P131+E$19*Q131)+(D$19*N131+C$19*O131)/$B$9</f>
        <v>-0.638822628208897</v>
      </c>
      <c r="G131" s="4" t="n">
        <f aca="false">G$32+G$33+$A131*G$34</f>
        <v>33.7658340967213</v>
      </c>
      <c r="H131" s="4" t="n">
        <f aca="false">(C$20*U131-D$20*V131)+$B$9*(E$20*S131-F$20*T131)</f>
        <v>153.573227272886</v>
      </c>
      <c r="I131" s="4" t="n">
        <f aca="false">(D$20*U131+C$20*V131)+$B$9*(F$20*S131+E$20*T131)</f>
        <v>-29.2466357410287</v>
      </c>
      <c r="J131" s="4" t="n">
        <f aca="false">(E$20*U131-F$20*V131)+(C$20*S131-D$20*T131)/$B$9</f>
        <v>0.895890380724456</v>
      </c>
      <c r="K131" s="4" t="n">
        <f aca="false">(F$20*U131+E$20*V131)+(D$20*S131+C$20*T131)/$B$9</f>
        <v>-4.18857583904269</v>
      </c>
      <c r="M131" s="4" t="n">
        <f aca="false">SQRT((H131-C131)^2+(I131-D131)^2)</f>
        <v>276.330116322961</v>
      </c>
      <c r="N131" s="0" t="n">
        <f aca="false">SINH($B131*$F$11)*COS($B131*$G$11)</f>
        <v>0.0500921206827407</v>
      </c>
      <c r="O131" s="0" t="n">
        <f aca="false">COSH($B131*$F$11)*SIN($B131*$G$11)</f>
        <v>-0.876632269505782</v>
      </c>
      <c r="P131" s="0" t="n">
        <f aca="false">COSH($B131*$F$11)*COS($B131*$G$11)</f>
        <v>0.491928313720942</v>
      </c>
      <c r="Q131" s="0" t="n">
        <f aca="false">SINH($B131*$F$11)*SIN($B131*$G$11)</f>
        <v>-0.089265789778018</v>
      </c>
      <c r="S131" s="0" t="n">
        <f aca="false">SINH($G131*$F$11)*COS($G131*$G$11)</f>
        <v>-0.0276771934643531</v>
      </c>
      <c r="T131" s="0" t="n">
        <f aca="false">COSH($G131*$F$11)*SIN($G131*$G$11)</f>
        <v>0.984219481691079</v>
      </c>
      <c r="U131" s="0" t="n">
        <f aca="false">COSH($G131*$F$11)*COS($G131*$G$11)</f>
        <v>-0.218290148864127</v>
      </c>
      <c r="V131" s="0" t="n">
        <f aca="false">SINH($G131*$F$11)*SIN($G131*$G$11)</f>
        <v>0.124790024414271</v>
      </c>
    </row>
    <row r="132" customFormat="false" ht="12.75" hidden="false" customHeight="false" outlineLevel="0" collapsed="false">
      <c r="A132" s="0" t="n">
        <f aca="false">A131+1</f>
        <v>96</v>
      </c>
      <c r="B132" s="4" t="n">
        <f aca="false">B$32+B$33+$A132*B$34</f>
        <v>27.1068865223864</v>
      </c>
      <c r="C132" s="4" t="n">
        <f aca="false">(C$19*P132-D$19*Q132)+$B$9*(E$19*N132-F$19*O132)</f>
        <v>-15.1250370455711</v>
      </c>
      <c r="D132" s="4" t="n">
        <f aca="false">(D$19*P132+C$19*Q132)+$B$9*(F$19*N132+E$19*O132)</f>
        <v>-252.372603782186</v>
      </c>
      <c r="E132" s="4" t="n">
        <f aca="false">(E$19*P132-F$19*Q132)+(C$19*N132-D$19*O132)/$B$9</f>
        <v>-3.69521551430287</v>
      </c>
      <c r="F132" s="4" t="n">
        <f aca="false">(F$19*P132+E$19*Q132)+(D$19*N132+C$19*O132)/$B$9</f>
        <v>-0.642951571274444</v>
      </c>
      <c r="G132" s="4" t="n">
        <f aca="false">G$32+G$33+$A132*G$34</f>
        <v>33.8068865223864</v>
      </c>
      <c r="H132" s="4" t="n">
        <f aca="false">(C$20*U132-D$20*V132)+$B$9*(E$20*S132-F$20*T132)</f>
        <v>159.042885148652</v>
      </c>
      <c r="I132" s="4" t="n">
        <f aca="false">(D$20*U132+C$20*V132)+$B$9*(F$20*S132+E$20*T132)</f>
        <v>-28.1177884720726</v>
      </c>
      <c r="J132" s="4" t="n">
        <f aca="false">(E$20*U132-F$20*V132)+(C$20*S132-D$20*T132)/$B$9</f>
        <v>0.902888236321804</v>
      </c>
      <c r="K132" s="4" t="n">
        <f aca="false">(F$20*U132+E$20*V132)+(D$20*S132+C$20*T132)/$B$9</f>
        <v>-4.1522596552804</v>
      </c>
      <c r="M132" s="4" t="n">
        <f aca="false">SQRT((H132-C132)^2+(I132-D132)^2)</f>
        <v>283.944866675251</v>
      </c>
      <c r="N132" s="0" t="n">
        <f aca="false">SINH($B132*$F$11)*COS($B132*$G$11)</f>
        <v>0.0517209965180572</v>
      </c>
      <c r="O132" s="0" t="n">
        <f aca="false">COSH($B132*$F$11)*SIN($B132*$G$11)</f>
        <v>-0.867927129079607</v>
      </c>
      <c r="P132" s="0" t="n">
        <f aca="false">COSH($B132*$F$11)*COS($B132*$G$11)</f>
        <v>0.507160743265834</v>
      </c>
      <c r="Q132" s="0" t="n">
        <f aca="false">SINH($B132*$F$11)*SIN($B132*$G$11)</f>
        <v>-0.0885124817271672</v>
      </c>
      <c r="S132" s="0" t="n">
        <f aca="false">SINH($G132*$F$11)*COS($G132*$G$11)</f>
        <v>-0.0298873536686676</v>
      </c>
      <c r="T132" s="0" t="n">
        <f aca="false">COSH($G132*$F$11)*SIN($G132*$G$11)</f>
        <v>0.980279166585622</v>
      </c>
      <c r="U132" s="0" t="n">
        <f aca="false">COSH($G132*$F$11)*COS($G132*$G$11)</f>
        <v>-0.23543852993293</v>
      </c>
      <c r="V132" s="0" t="n">
        <f aca="false">SINH($G132*$F$11)*SIN($G132*$G$11)</f>
        <v>0.124439912847389</v>
      </c>
    </row>
    <row r="133" customFormat="false" ht="12.75" hidden="false" customHeight="false" outlineLevel="0" collapsed="false">
      <c r="A133" s="0" t="n">
        <f aca="false">A132+1</f>
        <v>97</v>
      </c>
      <c r="B133" s="4" t="n">
        <f aca="false">B$32+B$33+$A133*B$34</f>
        <v>27.1479389480515</v>
      </c>
      <c r="C133" s="4" t="n">
        <f aca="false">(C$19*P133-D$19*Q133)+$B$9*(E$19*N133-F$19*O133)</f>
        <v>-14.3234185488843</v>
      </c>
      <c r="D133" s="4" t="n">
        <f aca="false">(D$19*P133+C$19*Q133)+$B$9*(F$19*N133+E$19*O133)</f>
        <v>-257.178462944849</v>
      </c>
      <c r="E133" s="4" t="n">
        <f aca="false">(E$19*P133-F$19*Q133)+(C$19*N133-D$19*O133)/$B$9</f>
        <v>-3.63595548043253</v>
      </c>
      <c r="F133" s="4" t="n">
        <f aca="false">(F$19*P133+E$19*Q133)+(D$19*N133+C$19*O133)/$B$9</f>
        <v>-0.646904670741775</v>
      </c>
      <c r="G133" s="4" t="n">
        <f aca="false">G$32+G$33+$A133*G$34</f>
        <v>33.8479389480515</v>
      </c>
      <c r="H133" s="4" t="n">
        <f aca="false">(C$20*U133-D$20*V133)+$B$9*(E$20*S133-F$20*T133)</f>
        <v>164.464252951206</v>
      </c>
      <c r="I133" s="4" t="n">
        <f aca="false">(D$20*U133+C$20*V133)+$B$9*(F$20*S133+E$20*T133)</f>
        <v>-26.9795165434911</v>
      </c>
      <c r="J133" s="4" t="n">
        <f aca="false">(E$20*U133-F$20*V133)+(C$20*S133-D$20*T133)/$B$9</f>
        <v>0.909633547837705</v>
      </c>
      <c r="K133" s="4" t="n">
        <f aca="false">(F$20*U133+E$20*V133)+(D$20*S133+C$20*T133)/$B$9</f>
        <v>-4.11467386831766</v>
      </c>
      <c r="M133" s="4" t="n">
        <f aca="false">SQRT((H133-C133)^2+(I133-D133)^2)</f>
        <v>291.473131531398</v>
      </c>
      <c r="N133" s="0" t="n">
        <f aca="false">SINH($B133*$F$11)*COS($B133*$G$11)</f>
        <v>0.0533388141583154</v>
      </c>
      <c r="O133" s="0" t="n">
        <f aca="false">COSH($B133*$F$11)*SIN($B133*$G$11)</f>
        <v>-0.858957350688872</v>
      </c>
      <c r="P133" s="0" t="n">
        <f aca="false">COSH($B133*$F$11)*COS($B133*$G$11)</f>
        <v>0.522239177747325</v>
      </c>
      <c r="Q133" s="0" t="n">
        <f aca="false">SINH($B133*$F$11)*SIN($B133*$G$11)</f>
        <v>-0.0877294704237601</v>
      </c>
      <c r="S133" s="0" t="n">
        <f aca="false">SINH($G133*$F$11)*COS($G133*$G$11)</f>
        <v>-0.0320937136904635</v>
      </c>
      <c r="T133" s="0" t="n">
        <f aca="false">COSH($G133*$F$11)*SIN($G133*$G$11)</f>
        <v>0.97604011080978</v>
      </c>
      <c r="U133" s="0" t="n">
        <f aca="false">COSH($G133*$F$11)*COS($G133*$G$11)</f>
        <v>-0.252515872989641</v>
      </c>
      <c r="V133" s="0" t="n">
        <f aca="false">SINH($G133*$F$11)*SIN($G133*$G$11)</f>
        <v>0.124050624999809</v>
      </c>
    </row>
    <row r="134" customFormat="false" ht="12.75" hidden="false" customHeight="false" outlineLevel="0" collapsed="false">
      <c r="A134" s="0" t="n">
        <f aca="false">A133+1</f>
        <v>98</v>
      </c>
      <c r="B134" s="4" t="n">
        <f aca="false">B$32+B$33+$A134*B$34</f>
        <v>27.1889913737166</v>
      </c>
      <c r="C134" s="4" t="n">
        <f aca="false">(C$19*P134-D$19*Q134)+$B$9*(E$19*N134-F$19*O134)</f>
        <v>-13.516046069846</v>
      </c>
      <c r="D134" s="4" t="n">
        <f aca="false">(D$19*P134+C$19*Q134)+$B$9*(F$19*N134+E$19*O134)</f>
        <v>-261.90606671931</v>
      </c>
      <c r="E134" s="4" t="n">
        <f aca="false">(E$19*P134-F$19*Q134)+(C$19*N134-D$19*O134)/$B$9</f>
        <v>-3.57558448702505</v>
      </c>
      <c r="F134" s="4" t="n">
        <f aca="false">(F$19*P134+E$19*Q134)+(D$19*N134+C$19*O134)/$B$9</f>
        <v>-0.650680401970754</v>
      </c>
      <c r="G134" s="4" t="n">
        <f aca="false">G$32+G$33+$A134*G$34</f>
        <v>33.8889913737166</v>
      </c>
      <c r="H134" s="4" t="n">
        <f aca="false">(C$20*U134-D$20*V134)+$B$9*(E$20*S134-F$20*T134)</f>
        <v>169.835673251822</v>
      </c>
      <c r="I134" s="4" t="n">
        <f aca="false">(D$20*U134+C$20*V134)+$B$9*(F$20*S134+E$20*T134)</f>
        <v>-25.8321373282926</v>
      </c>
      <c r="J134" s="4" t="n">
        <f aca="false">(E$20*U134-F$20*V134)+(C$20*S134-D$20*T134)/$B$9</f>
        <v>0.916124057416761</v>
      </c>
      <c r="K134" s="4" t="n">
        <f aca="false">(F$20*U134+E$20*V134)+(D$20*S134+C$20*T134)/$B$9</f>
        <v>-4.07582988975607</v>
      </c>
      <c r="M134" s="4" t="n">
        <f aca="false">SQRT((H134-C134)^2+(I134-D134)^2)</f>
        <v>298.912617860683</v>
      </c>
      <c r="N134" s="0" t="n">
        <f aca="false">SINH($B134*$F$11)*COS($B134*$G$11)</f>
        <v>0.0549450323150781</v>
      </c>
      <c r="O134" s="0" t="n">
        <f aca="false">COSH($B134*$F$11)*SIN($B134*$G$11)</f>
        <v>-0.849725657647529</v>
      </c>
      <c r="P134" s="0" t="n">
        <f aca="false">COSH($B134*$F$11)*COS($B134*$G$11)</f>
        <v>0.537159020254441</v>
      </c>
      <c r="Q134" s="0" t="n">
        <f aca="false">SINH($B134*$F$11)*SIN($B134*$G$11)</f>
        <v>-0.0869169127910749</v>
      </c>
      <c r="S134" s="0" t="n">
        <f aca="false">SINH($G134*$F$11)*COS($G134*$G$11)</f>
        <v>-0.0342955785718108</v>
      </c>
      <c r="T134" s="0" t="n">
        <f aca="false">COSH($G134*$F$11)*SIN($G134*$G$11)</f>
        <v>0.971503593583315</v>
      </c>
      <c r="U134" s="0" t="n">
        <f aca="false">COSH($G134*$F$11)*COS($G134*$G$11)</f>
        <v>-0.26951697441432</v>
      </c>
      <c r="V134" s="0" t="n">
        <f aca="false">SINH($G134*$F$11)*SIN($G134*$G$11)</f>
        <v>0.123622187058667</v>
      </c>
    </row>
    <row r="135" customFormat="false" ht="12.75" hidden="false" customHeight="false" outlineLevel="0" collapsed="false">
      <c r="A135" s="0" t="n">
        <f aca="false">A134+1</f>
        <v>99</v>
      </c>
      <c r="B135" s="4" t="n">
        <f aca="false">B$32+B$33+$A135*B$34</f>
        <v>27.2300437993817</v>
      </c>
      <c r="C135" s="4" t="n">
        <f aca="false">(C$19*P135-D$19*Q135)+$B$9*(E$19*N135-F$19*O135)</f>
        <v>-12.7031399473318</v>
      </c>
      <c r="D135" s="4" t="n">
        <f aca="false">(D$19*P135+C$19*Q135)+$B$9*(F$19*N135+E$19*O135)</f>
        <v>-266.55397077751</v>
      </c>
      <c r="E135" s="4" t="n">
        <f aca="false">(E$19*P135-F$19*Q135)+(C$19*N135-D$19*O135)/$B$9</f>
        <v>-3.51412090179413</v>
      </c>
      <c r="F135" s="4" t="n">
        <f aca="false">(F$19*P135+E$19*Q135)+(D$19*N135+C$19*O135)/$B$9</f>
        <v>-0.654277288335038</v>
      </c>
      <c r="G135" s="4" t="n">
        <f aca="false">G$32+G$33+$A135*G$34</f>
        <v>33.9300437993817</v>
      </c>
      <c r="H135" s="4" t="n">
        <f aca="false">(C$20*U135-D$20*V135)+$B$9*(E$20*S135-F$20*T135)</f>
        <v>175.1555037858</v>
      </c>
      <c r="I135" s="4" t="n">
        <f aca="false">(D$20*U135+C$20*V135)+$B$9*(F$20*S135+E$20*T135)</f>
        <v>-24.6759712436376</v>
      </c>
      <c r="J135" s="4" t="n">
        <f aca="false">(E$20*U135-F$20*V135)+(C$20*S135-D$20*T135)/$B$9</f>
        <v>0.922357578006078</v>
      </c>
      <c r="K135" s="4" t="n">
        <f aca="false">(F$20*U135+E$20*V135)+(D$20*S135+C$20*T135)/$B$9</f>
        <v>-4.03573951580275</v>
      </c>
      <c r="M135" s="4" t="n">
        <f aca="false">SQRT((H135-C135)^2+(I135-D135)^2)</f>
        <v>306.261059692152</v>
      </c>
      <c r="N135" s="0" t="n">
        <f aca="false">SINH($B135*$F$11)*COS($B135*$G$11)</f>
        <v>0.0565391118160475</v>
      </c>
      <c r="O135" s="0" t="n">
        <f aca="false">COSH($B135*$F$11)*SIN($B135*$G$11)</f>
        <v>-0.840234853107733</v>
      </c>
      <c r="P135" s="0" t="n">
        <f aca="false">COSH($B135*$F$11)*COS($B135*$G$11)</f>
        <v>0.551915722021206</v>
      </c>
      <c r="Q135" s="0" t="n">
        <f aca="false">SINH($B135*$F$11)*SIN($B135*$G$11)</f>
        <v>-0.0860749756097237</v>
      </c>
      <c r="S135" s="0" t="n">
        <f aca="false">SINH($G135*$F$11)*COS($G135*$G$11)</f>
        <v>-0.0364922531147401</v>
      </c>
      <c r="T135" s="0" t="n">
        <f aca="false">COSH($G135*$F$11)*SIN($G135*$G$11)</f>
        <v>0.966670984752799</v>
      </c>
      <c r="U135" s="0" t="n">
        <f aca="false">COSH($G135*$F$11)*COS($G135*$G$11)</f>
        <v>-0.286436653597352</v>
      </c>
      <c r="V135" s="0" t="n">
        <f aca="false">SINH($G135*$F$11)*SIN($G135*$G$11)</f>
        <v>0.123154637548106</v>
      </c>
    </row>
    <row r="136" customFormat="false" ht="12.75" hidden="false" customHeight="false" outlineLevel="0" collapsed="false">
      <c r="A136" s="0" t="n">
        <f aca="false">A135+1</f>
        <v>100</v>
      </c>
      <c r="B136" s="4" t="n">
        <f aca="false">B$32+B$33+$A136*B$34</f>
        <v>27.2710962250468</v>
      </c>
      <c r="C136" s="4" t="n">
        <f aca="false">(C$19*P136-D$19*Q136)+$B$9*(E$19*N136-F$19*O136)</f>
        <v>-11.8849226368425</v>
      </c>
      <c r="D136" s="4" t="n">
        <f aca="false">(D$19*P136+C$19*Q136)+$B$9*(F$19*N136+E$19*O136)</f>
        <v>-271.12075503685</v>
      </c>
      <c r="E136" s="4" t="n">
        <f aca="false">(E$19*P136-F$19*Q136)+(C$19*N136-D$19*O136)/$B$9</f>
        <v>-3.45158342620875</v>
      </c>
      <c r="F136" s="4" t="n">
        <f aca="false">(F$19*P136+E$19*Q136)+(D$19*N136+C$19*O136)/$B$9</f>
        <v>-0.657693901771207</v>
      </c>
      <c r="G136" s="4" t="n">
        <f aca="false">G$32+G$33+$A136*G$34</f>
        <v>33.9710962250468</v>
      </c>
      <c r="H136" s="4" t="n">
        <f aca="false">(C$20*U136-D$20*V136)+$B$9*(E$20*S136-F$20*T136)</f>
        <v>180.422117954408</v>
      </c>
      <c r="I136" s="4" t="n">
        <f aca="false">(D$20*U136+C$20*V136)+$B$9*(F$20*S136+E$20*T136)</f>
        <v>-23.5113416621303</v>
      </c>
      <c r="J136" s="4" t="n">
        <f aca="false">(E$20*U136-F$20*V136)+(C$20*S136-D$20*T136)/$B$9</f>
        <v>0.928331994085224</v>
      </c>
      <c r="K136" s="4" t="n">
        <f aca="false">(F$20*U136+E$20*V136)+(D$20*S136+C$20*T136)/$B$9</f>
        <v>-3.99441492368925</v>
      </c>
      <c r="M136" s="4" t="n">
        <f aca="false">SQRT((H136-C136)^2+(I136-D136)^2)</f>
        <v>313.516218803331</v>
      </c>
      <c r="N136" s="0" t="n">
        <f aca="false">SINH($B136*$F$11)*COS($B136*$G$11)</f>
        <v>0.0581205157844558</v>
      </c>
      <c r="O136" s="0" t="n">
        <f aca="false">COSH($B136*$F$11)*SIN($B136*$G$11)</f>
        <v>-0.830487819208952</v>
      </c>
      <c r="P136" s="0" t="n">
        <f aca="false">COSH($B136*$F$11)*COS($B136*$G$11)</f>
        <v>0.566504783813047</v>
      </c>
      <c r="Q136" s="0" t="n">
        <f aca="false">SINH($B136*$F$11)*SIN($B136*$G$11)</f>
        <v>-0.0852038354914604</v>
      </c>
      <c r="S136" s="0" t="n">
        <f aca="false">SINH($G136*$F$11)*COS($G136*$G$11)</f>
        <v>-0.0386830421003994</v>
      </c>
      <c r="T136" s="0" t="n">
        <f aca="false">COSH($G136*$F$11)*SIN($G136*$G$11)</f>
        <v>0.961543744378146</v>
      </c>
      <c r="U136" s="0" t="n">
        <f aca="false">COSH($G136*$F$11)*COS($G136*$G$11)</f>
        <v>-0.303269754517582</v>
      </c>
      <c r="V136" s="0" t="n">
        <f aca="false">SINH($G136*$F$11)*SIN($G136*$G$11)</f>
        <v>0.122648027345566</v>
      </c>
    </row>
    <row r="137" customFormat="false" ht="12.75" hidden="false" customHeight="false" outlineLevel="0" collapsed="false">
      <c r="A137" s="0" t="n">
        <f aca="false">A136+1</f>
        <v>101</v>
      </c>
      <c r="B137" s="4" t="n">
        <f aca="false">B$32+B$33+$A137*B$34</f>
        <v>27.3121486507119</v>
      </c>
      <c r="C137" s="4" t="n">
        <f aca="false">(C$19*P137-D$19*Q137)+$B$9*(E$19*N137-F$19*O137)</f>
        <v>-11.0616186504292</v>
      </c>
      <c r="D137" s="4" t="n">
        <f aca="false">(D$19*P137+C$19*Q137)+$B$9*(F$19*N137+E$19*O137)</f>
        <v>-275.605024093924</v>
      </c>
      <c r="E137" s="4" t="n">
        <f aca="false">(E$19*P137-F$19*Q137)+(C$19*N137-D$19*O137)/$B$9</f>
        <v>-3.38799108980477</v>
      </c>
      <c r="F137" s="4" t="n">
        <f aca="false">(F$19*P137+E$19*Q137)+(D$19*N137+C$19*O137)/$B$9</f>
        <v>-0.660928863314899</v>
      </c>
      <c r="G137" s="4" t="n">
        <f aca="false">G$32+G$33+$A137*G$34</f>
        <v>34.0121486507119</v>
      </c>
      <c r="H137" s="4" t="n">
        <f aca="false">(C$20*U137-D$20*V137)+$B$9*(E$20*S137-F$20*T137)</f>
        <v>185.633905322072</v>
      </c>
      <c r="I137" s="4" t="n">
        <f aca="false">(D$20*U137+C$20*V137)+$B$9*(F$20*S137+E$20*T137)</f>
        <v>-22.3385748221218</v>
      </c>
      <c r="J137" s="4" t="n">
        <f aca="false">(E$20*U137-F$20*V137)+(C$20*S137-D$20*T137)/$B$9</f>
        <v>0.934045262376459</v>
      </c>
      <c r="K137" s="4" t="n">
        <f aca="false">(F$20*U137+E$20*V137)+(D$20*S137+C$20*T137)/$B$9</f>
        <v>-3.95186866797399</v>
      </c>
      <c r="M137" s="4" t="n">
        <f aca="false">SQRT((H137-C137)^2+(I137-D137)^2)</f>
        <v>320.675885400763</v>
      </c>
      <c r="N137" s="0" t="n">
        <f aca="false">SINH($B137*$F$11)*COS($B137*$G$11)</f>
        <v>0.0596887098181802</v>
      </c>
      <c r="O137" s="0" t="n">
        <f aca="false">COSH($B137*$F$11)*SIN($B137*$G$11)</f>
        <v>-0.82048751620302</v>
      </c>
      <c r="P137" s="0" t="n">
        <f aca="false">COSH($B137*$F$11)*COS($B137*$G$11)</f>
        <v>0.580921757298137</v>
      </c>
      <c r="Q137" s="0" t="n">
        <f aca="false">SINH($B137*$F$11)*SIN($B137*$G$11)</f>
        <v>-0.0843036788497276</v>
      </c>
      <c r="S137" s="0" t="n">
        <f aca="false">SINH($G137*$F$11)*COS($G137*$G$11)</f>
        <v>-0.0408672505087067</v>
      </c>
      <c r="T137" s="0" t="n">
        <f aca="false">COSH($G137*$F$11)*SIN($G137*$G$11)</f>
        <v>0.956123422291653</v>
      </c>
      <c r="U137" s="0" t="n">
        <f aca="false">COSH($G137*$F$11)*COS($G137*$G$11)</f>
        <v>-0.320011147313048</v>
      </c>
      <c r="V137" s="0" t="n">
        <f aca="false">SINH($G137*$F$11)*SIN($G137*$G$11)</f>
        <v>0.122102419694184</v>
      </c>
    </row>
    <row r="138" customFormat="false" ht="12.75" hidden="false" customHeight="false" outlineLevel="0" collapsed="false">
      <c r="A138" s="0" t="n">
        <f aca="false">A137+1</f>
        <v>102</v>
      </c>
      <c r="B138" s="4" t="n">
        <f aca="false">B$32+B$33+$A138*B$34</f>
        <v>27.353201076377</v>
      </c>
      <c r="C138" s="4" t="n">
        <f aca="false">(C$19*P138-D$19*Q138)+$B$9*(E$19*N138-F$19*O138)</f>
        <v>-10.2334544958595</v>
      </c>
      <c r="D138" s="4" t="n">
        <f aca="false">(D$19*P138+C$19*Q138)+$B$9*(F$19*N138+E$19*O138)</f>
        <v>-280.005407650757</v>
      </c>
      <c r="E138" s="4" t="n">
        <f aca="false">(E$19*P138-F$19*Q138)+(C$19*N138-D$19*O138)/$B$9</f>
        <v>-3.32336324439622</v>
      </c>
      <c r="F138" s="4" t="n">
        <f aca="false">(F$19*P138+E$19*Q138)+(D$19*N138+C$19*O138)/$B$9</f>
        <v>-0.66398084362377</v>
      </c>
      <c r="G138" s="4" t="n">
        <f aca="false">G$32+G$33+$A138*G$34</f>
        <v>34.053201076377</v>
      </c>
      <c r="H138" s="4" t="n">
        <f aca="false">(C$20*U138-D$20*V138)+$B$9*(E$20*S138-F$20*T138)</f>
        <v>190.789272108652</v>
      </c>
      <c r="I138" s="4" t="n">
        <f aca="false">(D$20*U138+C$20*V138)+$B$9*(F$20*S138+E$20*T138)</f>
        <v>-21.1579997370565</v>
      </c>
      <c r="J138" s="4" t="n">
        <f aca="false">(E$20*U138-F$20*V138)+(C$20*S138-D$20*T138)/$B$9</f>
        <v>0.939495412535006</v>
      </c>
      <c r="K138" s="4" t="n">
        <f aca="false">(F$20*U138+E$20*V138)+(D$20*S138+C$20*T138)/$B$9</f>
        <v>-3.90811367672936</v>
      </c>
      <c r="M138" s="4" t="n">
        <f aca="false">SQRT((H138-C138)^2+(I138-D138)^2)</f>
        <v>327.737878792113</v>
      </c>
      <c r="N138" s="0" t="n">
        <f aca="false">SINH($B138*$F$11)*COS($B138*$G$11)</f>
        <v>0.0612431621685292</v>
      </c>
      <c r="O138" s="0" t="n">
        <f aca="false">COSH($B138*$F$11)*SIN($B138*$G$11)</f>
        <v>-0.810236981555376</v>
      </c>
      <c r="P138" s="0" t="n">
        <f aca="false">COSH($B138*$F$11)*COS($B138*$G$11)</f>
        <v>0.595162246403312</v>
      </c>
      <c r="Q138" s="0" t="n">
        <f aca="false">SINH($B138*$F$11)*SIN($B138*$G$11)</f>
        <v>-0.0833747018669418</v>
      </c>
      <c r="S138" s="0" t="n">
        <f aca="false">SINH($G138*$F$11)*COS($G138*$G$11)</f>
        <v>-0.0430441837384263</v>
      </c>
      <c r="T138" s="0" t="n">
        <f aca="false">COSH($G138*$F$11)*SIN($G138*$G$11)</f>
        <v>0.950411657629709</v>
      </c>
      <c r="U138" s="0" t="n">
        <f aca="false">COSH($G138*$F$11)*COS($G138*$G$11)</f>
        <v>-0.336655729843791</v>
      </c>
      <c r="V138" s="0" t="n">
        <f aca="false">SINH($G138*$F$11)*SIN($G138*$G$11)</f>
        <v>0.121517890211278</v>
      </c>
    </row>
    <row r="139" customFormat="false" ht="12.75" hidden="false" customHeight="false" outlineLevel="0" collapsed="false">
      <c r="A139" s="0" t="n">
        <f aca="false">A138+1</f>
        <v>103</v>
      </c>
      <c r="B139" s="4" t="n">
        <f aca="false">B$32+B$33+$A139*B$34</f>
        <v>27.3942535020421</v>
      </c>
      <c r="C139" s="4" t="n">
        <f aca="false">(C$19*P139-D$19*Q139)+$B$9*(E$19*N139-F$19*O139)</f>
        <v>-9.4006586150389</v>
      </c>
      <c r="D139" s="4" t="n">
        <f aca="false">(D$19*P139+C$19*Q139)+$B$9*(F$19*N139+E$19*O139)</f>
        <v>-284.320560933403</v>
      </c>
      <c r="E139" s="4" t="n">
        <f aca="false">(E$19*P139-F$19*Q139)+(C$19*N139-D$19*O139)/$B$9</f>
        <v>-3.2577195581882</v>
      </c>
      <c r="F139" s="4" t="n">
        <f aca="false">(F$19*P139+E$19*Q139)+(D$19*N139+C$19*O139)/$B$9</f>
        <v>-0.666848563487081</v>
      </c>
      <c r="G139" s="4" t="n">
        <f aca="false">G$32+G$33+$A139*G$34</f>
        <v>34.0942535020421</v>
      </c>
      <c r="H139" s="4" t="n">
        <f aca="false">(C$20*U139-D$20*V139)+$B$9*(E$20*S139-F$20*T139)</f>
        <v>195.886641676671</v>
      </c>
      <c r="I139" s="4" t="n">
        <f aca="false">(D$20*U139+C$20*V139)+$B$9*(F$20*S139+E$20*T139)</f>
        <v>-19.9699481038796</v>
      </c>
      <c r="J139" s="4" t="n">
        <f aca="false">(E$20*U139-F$20*V139)+(C$20*S139-D$20*T139)/$B$9</f>
        <v>0.944680547819133</v>
      </c>
      <c r="K139" s="4" t="n">
        <f aca="false">(F$20*U139+E$20*V139)+(D$20*S139+C$20*T139)/$B$9</f>
        <v>-3.86316324761466</v>
      </c>
      <c r="M139" s="4" t="n">
        <f aca="false">SQRT((H139-C139)^2+(I139-D139)^2)</f>
        <v>334.700048049598</v>
      </c>
      <c r="N139" s="0" t="n">
        <f aca="false">SINH($B139*$F$11)*COS($B139*$G$11)</f>
        <v>0.062783343918638</v>
      </c>
      <c r="O139" s="0" t="n">
        <f aca="false">COSH($B139*$F$11)*SIN($B139*$G$11)</f>
        <v>-0.799739329022763</v>
      </c>
      <c r="P139" s="0" t="n">
        <f aca="false">COSH($B139*$F$11)*COS($B139*$G$11)</f>
        <v>0.609221908654112</v>
      </c>
      <c r="Q139" s="0" t="n">
        <f aca="false">SINH($B139*$F$11)*SIN($B139*$G$11)</f>
        <v>-0.082417110458521</v>
      </c>
      <c r="S139" s="0" t="n">
        <f aca="false">SINH($G139*$F$11)*COS($G139*$G$11)</f>
        <v>-0.0452131478276036</v>
      </c>
      <c r="T139" s="0" t="n">
        <f aca="false">COSH($G139*$F$11)*SIN($G139*$G$11)</f>
        <v>0.94441017833729</v>
      </c>
      <c r="U139" s="0" t="n">
        <f aca="false">COSH($G139*$F$11)*COS($G139*$G$11)</f>
        <v>-0.353198429246327</v>
      </c>
      <c r="V139" s="0" t="n">
        <f aca="false">SINH($G139*$F$11)*SIN($G139*$G$11)</f>
        <v>0.120894526892921</v>
      </c>
    </row>
    <row r="140" customFormat="false" ht="12.75" hidden="false" customHeight="false" outlineLevel="0" collapsed="false">
      <c r="A140" s="0" t="n">
        <f aca="false">A139+1</f>
        <v>104</v>
      </c>
      <c r="B140" s="4" t="n">
        <f aca="false">B$32+B$33+$A140*B$34</f>
        <v>27.4353059277072</v>
      </c>
      <c r="C140" s="4" t="n">
        <f aca="false">(C$19*P140-D$19*Q140)+$B$9*(E$19*N140-F$19*O140)</f>
        <v>-8.56346132170619</v>
      </c>
      <c r="D140" s="4" t="n">
        <f aca="false">(D$19*P140+C$19*Q140)+$B$9*(F$19*N140+E$19*O140)</f>
        <v>-288.54916510278</v>
      </c>
      <c r="E140" s="4" t="n">
        <f aca="false">(E$19*P140-F$19*Q140)+(C$19*N140-D$19*O140)/$B$9</f>
        <v>-3.19108000979321</v>
      </c>
      <c r="F140" s="4" t="n">
        <f aca="false">(F$19*P140+E$19*Q140)+(D$19*N140+C$19*O140)/$B$9</f>
        <v>-0.669530794321728</v>
      </c>
      <c r="G140" s="4" t="n">
        <f aca="false">G$32+G$33+$A140*G$34</f>
        <v>34.1353059277072</v>
      </c>
      <c r="H140" s="4" t="n">
        <f aca="false">(C$20*U140-D$20*V140)+$B$9*(E$20*S140-F$20*T140)</f>
        <v>200.924455013327</v>
      </c>
      <c r="I140" s="4" t="n">
        <f aca="false">(D$20*U140+C$20*V140)+$B$9*(F$20*S140+E$20*T140)</f>
        <v>-18.7747542105373</v>
      </c>
      <c r="J140" s="4" t="n">
        <f aca="false">(E$20*U140-F$20*V140)+(C$20*S140-D$20*T140)/$B$9</f>
        <v>0.949598845739804</v>
      </c>
      <c r="K140" s="4" t="n">
        <f aca="false">(F$20*U140+E$20*V140)+(D$20*S140+C$20*T140)/$B$9</f>
        <v>-3.81703104383614</v>
      </c>
      <c r="M140" s="4" t="n">
        <f aca="false">SQRT((H140-C140)^2+(I140-D140)^2)</f>
        <v>341.560272664504</v>
      </c>
      <c r="N140" s="0" t="n">
        <f aca="false">SINH($B140*$F$11)*COS($B140*$G$11)</f>
        <v>0.0643087291614123</v>
      </c>
      <c r="O140" s="0" t="n">
        <f aca="false">COSH($B140*$F$11)*SIN($B140*$G$11)</f>
        <v>-0.7889977477077</v>
      </c>
      <c r="P140" s="0" t="n">
        <f aca="false">COSH($B140*$F$11)*COS($B140*$G$11)</f>
        <v>0.623096456498543</v>
      </c>
      <c r="Q140" s="0" t="n">
        <f aca="false">SINH($B140*$F$11)*SIN($B140*$G$11)</f>
        <v>-0.0814311202336575</v>
      </c>
      <c r="S140" s="0" t="n">
        <f aca="false">SINH($G140*$F$11)*COS($G140*$G$11)</f>
        <v>-0.0473734496742822</v>
      </c>
      <c r="T140" s="0" t="n">
        <f aca="false">COSH($G140*$F$11)*SIN($G140*$G$11)</f>
        <v>0.938120800645408</v>
      </c>
      <c r="U140" s="0" t="n">
        <f aca="false">COSH($G140*$F$11)*COS($G140*$G$11)</f>
        <v>-0.36963420347922</v>
      </c>
      <c r="V140" s="0" t="n">
        <f aca="false">SINH($G140*$F$11)*SIN($G140*$G$11)</f>
        <v>0.120232430114577</v>
      </c>
    </row>
    <row r="141" customFormat="false" ht="12.75" hidden="false" customHeight="false" outlineLevel="0" collapsed="false">
      <c r="A141" s="0" t="n">
        <f aca="false">A140+1</f>
        <v>105</v>
      </c>
      <c r="B141" s="4" t="n">
        <f aca="false">B$32+B$33+$A141*B$34</f>
        <v>27.4763583533723</v>
      </c>
      <c r="C141" s="4" t="n">
        <f aca="false">(C$19*P141-D$19*Q141)+$B$9*(E$19*N141-F$19*O141)</f>
        <v>-7.72209473841704</v>
      </c>
      <c r="D141" s="4" t="n">
        <f aca="false">(D$19*P141+C$19*Q141)+$B$9*(F$19*N141+E$19*O141)</f>
        <v>-292.689927657616</v>
      </c>
      <c r="E141" s="4" t="n">
        <f aca="false">(E$19*P141-F$19*Q141)+(C$19*N141-D$19*O141)/$B$9</f>
        <v>-3.12346488215251</v>
      </c>
      <c r="F141" s="4" t="n">
        <f aca="false">(F$19*P141+E$19*Q141)+(D$19*N141+C$19*O141)/$B$9</f>
        <v>-0.672026358654526</v>
      </c>
      <c r="G141" s="4" t="n">
        <f aca="false">G$32+G$33+$A141*G$34</f>
        <v>34.1763583533723</v>
      </c>
      <c r="H141" s="4" t="n">
        <f aca="false">(C$20*U141-D$20*V141)+$B$9*(E$20*S141-F$20*T141)</f>
        <v>205.901171207152</v>
      </c>
      <c r="I141" s="4" t="n">
        <f aca="false">(D$20*U141+C$20*V141)+$B$9*(F$20*S141+E$20*T141)</f>
        <v>-17.5727548425904</v>
      </c>
      <c r="J141" s="4" t="n">
        <f aca="false">(E$20*U141-F$20*V141)+(C$20*S141-D$20*T141)/$B$9</f>
        <v>0.9542485586897</v>
      </c>
      <c r="K141" s="4" t="n">
        <f aca="false">(F$20*U141+E$20*V141)+(D$20*S141+C$20*T141)/$B$9</f>
        <v>-3.76973108999517</v>
      </c>
      <c r="M141" s="4" t="n">
        <f aca="false">SQRT((H141-C141)^2+(I141-D141)^2)</f>
        <v>348.316463192574</v>
      </c>
      <c r="N141" s="0" t="n">
        <f aca="false">SINH($B141*$F$11)*COS($B141*$G$11)</f>
        <v>0.065818795176966</v>
      </c>
      <c r="O141" s="0" t="n">
        <f aca="false">COSH($B141*$F$11)*SIN($B141*$G$11)</f>
        <v>-0.778015501089957</v>
      </c>
      <c r="P141" s="0" t="n">
        <f aca="false">COSH($B141*$F$11)*COS($B141*$G$11)</f>
        <v>0.636781658614182</v>
      </c>
      <c r="Q141" s="0" t="n">
        <f aca="false">SINH($B141*$F$11)*SIN($B141*$G$11)</f>
        <v>-0.0804169564528409</v>
      </c>
      <c r="S141" s="0" t="n">
        <f aca="false">SINH($G141*$F$11)*COS($G141*$G$11)</f>
        <v>-0.0495243972574392</v>
      </c>
      <c r="T141" s="0" t="n">
        <f aca="false">COSH($G141*$F$11)*SIN($G141*$G$11)</f>
        <v>0.931545428521663</v>
      </c>
      <c r="U141" s="0" t="n">
        <f aca="false">COSH($G141*$F$11)*COS($G141*$G$11)</f>
        <v>-0.385958042859376</v>
      </c>
      <c r="V141" s="0" t="n">
        <f aca="false">SINH($G141*$F$11)*SIN($G141*$G$11)</f>
        <v>0.119531712627808</v>
      </c>
    </row>
    <row r="142" customFormat="false" ht="12.75" hidden="false" customHeight="false" outlineLevel="0" collapsed="false">
      <c r="A142" s="0" t="n">
        <f aca="false">A141+1</f>
        <v>106</v>
      </c>
      <c r="B142" s="4" t="n">
        <f aca="false">B$32+B$33+$A142*B$34</f>
        <v>27.5174107790374</v>
      </c>
      <c r="C142" s="4" t="n">
        <f aca="false">(C$19*P142-D$19*Q142)+$B$9*(E$19*N142-F$19*O142)</f>
        <v>-6.87679273283577</v>
      </c>
      <c r="D142" s="4" t="n">
        <f aca="false">(D$19*P142+C$19*Q142)+$B$9*(F$19*N142+E$19*O142)</f>
        <v>-296.741582829378</v>
      </c>
      <c r="E142" s="4" t="n">
        <f aca="false">(E$19*P142-F$19*Q142)+(C$19*N142-D$19*O142)/$B$9</f>
        <v>-3.05489475636467</v>
      </c>
      <c r="F142" s="4" t="n">
        <f aca="false">(F$19*P142+E$19*Q142)+(D$19*N142+C$19*O142)/$B$9</f>
        <v>-0.674334130590583</v>
      </c>
      <c r="G142" s="4" t="n">
        <f aca="false">G$32+G$33+$A142*G$34</f>
        <v>34.2174107790374</v>
      </c>
      <c r="H142" s="4" t="n">
        <f aca="false">(C$20*U142-D$20*V142)+$B$9*(E$20*S142-F$20*T142)</f>
        <v>210.815267919181</v>
      </c>
      <c r="I142" s="4" t="n">
        <f aca="false">(D$20*U142+C$20*V142)+$B$9*(F$20*S142+E$20*T142)</f>
        <v>-16.3642891889709</v>
      </c>
      <c r="J142" s="4" t="n">
        <f aca="false">(E$20*U142-F$20*V142)+(C$20*S142-D$20*T142)/$B$9</f>
        <v>0.958628014551389</v>
      </c>
      <c r="K142" s="4" t="n">
        <f aca="false">(F$20*U142+E$20*V142)+(D$20*S142+C$20*T142)/$B$9</f>
        <v>-3.72127776782604</v>
      </c>
      <c r="M142" s="4" t="n">
        <f aca="false">SQRT((H142-C142)^2+(I142-D142)^2)</f>
        <v>354.966561890047</v>
      </c>
      <c r="N142" s="0" t="n">
        <f aca="false">SINH($B142*$F$11)*COS($B142*$G$11)</f>
        <v>0.0673130226094875</v>
      </c>
      <c r="O142" s="0" t="n">
        <f aca="false">COSH($B142*$F$11)*SIN($B142*$G$11)</f>
        <v>-0.766795926035384</v>
      </c>
      <c r="P142" s="0" t="n">
        <f aca="false">COSH($B142*$F$11)*COS($B142*$G$11)</f>
        <v>0.650273341198184</v>
      </c>
      <c r="Q142" s="0" t="n">
        <f aca="false">SINH($B142*$F$11)*SIN($B142*$G$11)</f>
        <v>-0.0793748539821378</v>
      </c>
      <c r="S142" s="0" t="n">
        <f aca="false">SINH($G142*$F$11)*COS($G142*$G$11)</f>
        <v>-0.0516652998580645</v>
      </c>
      <c r="T142" s="0" t="n">
        <f aca="false">COSH($G142*$F$11)*SIN($G142*$G$11)</f>
        <v>0.924686053094065</v>
      </c>
      <c r="U142" s="0" t="n">
        <f aca="false">COSH($G142*$F$11)*COS($G142*$G$11)</f>
        <v>-0.402164971588528</v>
      </c>
      <c r="V142" s="0" t="n">
        <f aca="false">SINH($G142*$F$11)*SIN($G142*$G$11)</f>
        <v>0.118792499553031</v>
      </c>
    </row>
    <row r="143" customFormat="false" ht="12.75" hidden="false" customHeight="false" outlineLevel="0" collapsed="false">
      <c r="A143" s="0" t="n">
        <f aca="false">A142+1</f>
        <v>107</v>
      </c>
      <c r="B143" s="4" t="n">
        <f aca="false">B$32+B$33+$A143*B$34</f>
        <v>27.5584632047025</v>
      </c>
      <c r="C143" s="4" t="n">
        <f aca="false">(C$19*P143-D$19*Q143)+$B$9*(E$19*N143-F$19*O143)</f>
        <v>-6.02779085334919</v>
      </c>
      <c r="D143" s="4" t="n">
        <f aca="false">(D$19*P143+C$19*Q143)+$B$9*(F$19*N143+E$19*O143)</f>
        <v>-300.70289196908</v>
      </c>
      <c r="E143" s="4" t="n">
        <f aca="false">(E$19*P143-F$19*Q143)+(C$19*N143-D$19*O143)/$B$9</f>
        <v>-2.98539050542288</v>
      </c>
      <c r="F143" s="4" t="n">
        <f aca="false">(F$19*P143+E$19*Q143)+(D$19*N143+C$19*O143)/$B$9</f>
        <v>-0.676453036267568</v>
      </c>
      <c r="G143" s="4" t="n">
        <f aca="false">G$32+G$33+$A143*G$34</f>
        <v>34.2584632047025</v>
      </c>
      <c r="H143" s="4" t="n">
        <f aca="false">(C$20*U143-D$20*V143)+$B$9*(E$20*S143-F$20*T143)</f>
        <v>215.665241848459</v>
      </c>
      <c r="I143" s="4" t="n">
        <f aca="false">(D$20*U143+C$20*V143)+$B$9*(F$20*S143+E$20*T143)</f>
        <v>-15.1496987469059</v>
      </c>
      <c r="J143" s="4" t="n">
        <f aca="false">(E$20*U143-F$20*V143)+(C$20*S143-D$20*T143)/$B$9</f>
        <v>0.962735617284422</v>
      </c>
      <c r="K143" s="4" t="n">
        <f aca="false">(F$20*U143+E$20*V143)+(D$20*S143+C$20*T143)/$B$9</f>
        <v>-3.67168581182457</v>
      </c>
      <c r="M143" s="4" t="n">
        <f aca="false">SQRT((H143-C143)^2+(I143-D143)^2)</f>
        <v>361.508543340134</v>
      </c>
      <c r="N143" s="0" t="n">
        <f aca="false">SINH($B143*$F$11)*COS($B143*$G$11)</f>
        <v>0.0687908956434808</v>
      </c>
      <c r="O143" s="0" t="n">
        <f aca="false">COSH($B143*$F$11)*SIN($B143*$G$11)</f>
        <v>-0.755342431782349</v>
      </c>
      <c r="P143" s="0" t="n">
        <f aca="false">COSH($B143*$F$11)*COS($B143*$G$11)</f>
        <v>0.663567389239844</v>
      </c>
      <c r="Q143" s="0" t="n">
        <f aca="false">SINH($B143*$F$11)*SIN($B143*$G$11)</f>
        <v>-0.0783050572442336</v>
      </c>
      <c r="S143" s="0" t="n">
        <f aca="false">SINH($G143*$F$11)*COS($G143*$G$11)</f>
        <v>-0.0537954682803146</v>
      </c>
      <c r="T143" s="0" t="n">
        <f aca="false">COSH($G143*$F$11)*SIN($G143*$G$11)</f>
        <v>0.917544752048303</v>
      </c>
      <c r="U143" s="0" t="n">
        <f aca="false">COSH($G143*$F$11)*COS($G143*$G$11)</f>
        <v>-0.418250049269451</v>
      </c>
      <c r="V143" s="0" t="n">
        <f aca="false">SINH($G143*$F$11)*SIN($G143*$G$11)</f>
        <v>0.118014928368327</v>
      </c>
    </row>
    <row r="144" customFormat="false" ht="12.75" hidden="false" customHeight="false" outlineLevel="0" collapsed="false">
      <c r="A144" s="0" t="n">
        <f aca="false">A143+1</f>
        <v>108</v>
      </c>
      <c r="B144" s="4" t="n">
        <f aca="false">B$32+B$33+$A144*B$34</f>
        <v>27.5995156303676</v>
      </c>
      <c r="C144" s="4" t="n">
        <f aca="false">(C$19*P144-D$19*Q144)+$B$9*(E$19*N144-F$19*O144)</f>
        <v>-5.17532626402384</v>
      </c>
      <c r="D144" s="4" t="n">
        <f aca="false">(D$19*P144+C$19*Q144)+$B$9*(F$19*N144+E$19*O144)</f>
        <v>-304.572643925823</v>
      </c>
      <c r="E144" s="4" t="n">
        <f aca="false">(E$19*P144-F$19*Q144)+(C$19*N144-D$19*O144)/$B$9</f>
        <v>-2.91497328786326</v>
      </c>
      <c r="F144" s="4" t="n">
        <f aca="false">(F$19*P144+E$19*Q144)+(D$19*N144+C$19*O144)/$B$9</f>
        <v>-0.678382054295707</v>
      </c>
      <c r="G144" s="4" t="n">
        <f aca="false">G$32+G$33+$A144*G$34</f>
        <v>34.2995156303676</v>
      </c>
      <c r="H144" s="4" t="n">
        <f aca="false">(C$20*U144-D$20*V144)+$B$9*(E$20*S144-F$20*T144)</f>
        <v>220.449609191783</v>
      </c>
      <c r="I144" s="4" t="n">
        <f aca="false">(D$20*U144+C$20*V144)+$B$9*(F$20*S144+E$20*T144)</f>
        <v>-13.9293272260334</v>
      </c>
      <c r="J144" s="4" t="n">
        <f aca="false">(E$20*U144-F$20*V144)+(C$20*S144-D$20*T144)/$B$9</f>
        <v>0.966569847491182</v>
      </c>
      <c r="K144" s="4" t="n">
        <f aca="false">(F$20*U144+E$20*V144)+(D$20*S144+C$20*T144)/$B$9</f>
        <v>-3.62097030476873</v>
      </c>
      <c r="M144" s="4" t="n">
        <f aca="false">SQRT((H144-C144)^2+(I144-D144)^2)</f>
        <v>367.940415069738</v>
      </c>
      <c r="N144" s="0" t="n">
        <f aca="false">SINH($B144*$F$11)*COS($B144*$G$11)</f>
        <v>0.0702519021793173</v>
      </c>
      <c r="O144" s="0" t="n">
        <f aca="false">COSH($B144*$F$11)*SIN($B144*$G$11)</f>
        <v>-0.743658498906138</v>
      </c>
      <c r="P144" s="0" t="n">
        <f aca="false">COSH($B144*$F$11)*COS($B144*$G$11)</f>
        <v>0.67665974777528</v>
      </c>
      <c r="Q144" s="0" t="n">
        <f aca="false">SINH($B144*$F$11)*SIN($B144*$G$11)</f>
        <v>-0.0772078201662472</v>
      </c>
      <c r="S144" s="0" t="n">
        <f aca="false">SINH($G144*$F$11)*COS($G144*$G$11)</f>
        <v>-0.0559142150726734</v>
      </c>
      <c r="T144" s="0" t="n">
        <f aca="false">COSH($G144*$F$11)*SIN($G144*$G$11)</f>
        <v>0.910123688998636</v>
      </c>
      <c r="U144" s="0" t="n">
        <f aca="false">COSH($G144*$F$11)*COS($G144*$G$11)</f>
        <v>-0.434208372411512</v>
      </c>
      <c r="V144" s="0" t="n">
        <f aca="false">SINH($G144*$F$11)*SIN($G144*$G$11)</f>
        <v>0.117199148894291</v>
      </c>
    </row>
    <row r="145" customFormat="false" ht="12.75" hidden="false" customHeight="false" outlineLevel="0" collapsed="false">
      <c r="A145" s="0" t="n">
        <f aca="false">A144+1</f>
        <v>109</v>
      </c>
      <c r="B145" s="4" t="n">
        <f aca="false">B$32+B$33+$A145*B$34</f>
        <v>27.6405680560327</v>
      </c>
      <c r="C145" s="4" t="n">
        <f aca="false">(C$19*P145-D$19*Q145)+$B$9*(E$19*N145-F$19*O145)</f>
        <v>-4.31963767892008</v>
      </c>
      <c r="D145" s="4" t="n">
        <f aca="false">(D$19*P145+C$19*Q145)+$B$9*(F$19*N145+E$19*O145)</f>
        <v>-308.349655416983</v>
      </c>
      <c r="E145" s="4" t="n">
        <f aca="false">(E$19*P145-F$19*Q145)+(C$19*N145-D$19*O145)/$B$9</f>
        <v>-2.84366454132564</v>
      </c>
      <c r="F145" s="4" t="n">
        <f aca="false">(F$19*P145+E$19*Q145)+(D$19*N145+C$19*O145)/$B$9</f>
        <v>-0.680120216183355</v>
      </c>
      <c r="G145" s="4" t="n">
        <f aca="false">G$32+G$33+$A145*G$34</f>
        <v>34.3405680560327</v>
      </c>
      <c r="H145" s="4" t="n">
        <f aca="false">(C$20*U145-D$20*V145)+$B$9*(E$20*S145-F$20*T145)</f>
        <v>225.166906097499</v>
      </c>
      <c r="I145" s="4" t="n">
        <f aca="false">(D$20*U145+C$20*V145)+$B$9*(F$20*S145+E$20*T145)</f>
        <v>-12.703520451742</v>
      </c>
      <c r="J145" s="4" t="n">
        <f aca="false">(E$20*U145-F$20*V145)+(C$20*S145-D$20*T145)/$B$9</f>
        <v>0.970129262961262</v>
      </c>
      <c r="K145" s="4" t="n">
        <f aca="false">(F$20*U145+E$20*V145)+(D$20*S145+C$20*T145)/$B$9</f>
        <v>-3.56914667313296</v>
      </c>
      <c r="M145" s="4" t="n">
        <f aca="false">SQRT((H145-C145)^2+(I145-D145)^2)</f>
        <v>374.260218156207</v>
      </c>
      <c r="N145" s="0" t="n">
        <f aca="false">SINH($B145*$F$11)*COS($B145*$G$11)</f>
        <v>0.0716955340080447</v>
      </c>
      <c r="O145" s="0" t="n">
        <f aca="false">COSH($B145*$F$11)*SIN($B145*$G$11)</f>
        <v>-0.731747678261576</v>
      </c>
      <c r="P145" s="0" t="n">
        <f aca="false">COSH($B145*$F$11)*COS($B145*$G$11)</f>
        <v>0.689546423123904</v>
      </c>
      <c r="Q145" s="0" t="n">
        <f aca="false">SINH($B145*$F$11)*SIN($B145*$G$11)</f>
        <v>-0.0760834061243235</v>
      </c>
      <c r="S145" s="0" t="n">
        <f aca="false">SINH($G145*$F$11)*COS($G145*$G$11)</f>
        <v>-0.0580208547490428</v>
      </c>
      <c r="T145" s="0" t="n">
        <f aca="false">COSH($G145*$F$11)*SIN($G145*$G$11)</f>
        <v>0.902425112832611</v>
      </c>
      <c r="U145" s="0" t="n">
        <f aca="false">COSH($G145*$F$11)*COS($G145*$G$11)</f>
        <v>-0.450035075924985</v>
      </c>
      <c r="V145" s="0" t="n">
        <f aca="false">SINH($G145*$F$11)*SIN($G145*$G$11)</f>
        <v>0.116345323274929</v>
      </c>
    </row>
    <row r="146" customFormat="false" ht="12.75" hidden="false" customHeight="false" outlineLevel="0" collapsed="false">
      <c r="A146" s="0" t="n">
        <f aca="false">A145+1</f>
        <v>110</v>
      </c>
      <c r="B146" s="4" t="n">
        <f aca="false">B$32+B$33+$A146*B$34</f>
        <v>27.6816204816978</v>
      </c>
      <c r="C146" s="4" t="n">
        <f aca="false">(C$19*P146-D$19*Q146)+$B$9*(E$19*N146-F$19*O146)</f>
        <v>-3.46096529578542</v>
      </c>
      <c r="D146" s="4" t="n">
        <f aca="false">(D$19*P146+C$19*Q146)+$B$9*(F$19*N146+E$19*O146)</f>
        <v>-312.032771389913</v>
      </c>
      <c r="E146" s="4" t="n">
        <f aca="false">(E$19*P146-F$19*Q146)+(C$19*N146-D$19*O146)/$B$9</f>
        <v>-2.77148597602937</v>
      </c>
      <c r="F146" s="4" t="n">
        <f aca="false">(F$19*P146+E$19*Q146)+(D$19*N146+C$19*O146)/$B$9</f>
        <v>-0.681666606747951</v>
      </c>
      <c r="G146" s="4" t="n">
        <f aca="false">G$32+G$33+$A146*G$34</f>
        <v>34.3816204816978</v>
      </c>
      <c r="H146" s="4" t="n">
        <f aca="false">(C$20*U146-D$20*V146)+$B$9*(E$20*S146-F$20*T146)</f>
        <v>229.815689113245</v>
      </c>
      <c r="I146" s="4" t="n">
        <f aca="false">(D$20*U146+C$20*V146)+$B$9*(F$20*S146+E$20*T146)</f>
        <v>-11.4726262677548</v>
      </c>
      <c r="J146" s="4" t="n">
        <f aca="false">(E$20*U146-F$20*V146)+(C$20*S146-D$20*T146)/$B$9</f>
        <v>0.973412499194194</v>
      </c>
      <c r="K146" s="4" t="n">
        <f aca="false">(F$20*U146+E$20*V146)+(D$20*S146+C$20*T146)/$B$9</f>
        <v>-3.51623068239724</v>
      </c>
      <c r="M146" s="4" t="n">
        <f aca="false">SQRT((H146-C146)^2+(I146-D146)^2)</f>
        <v>380.466027823935</v>
      </c>
      <c r="N146" s="0" t="n">
        <f aca="false">SINH($B146*$F$11)*COS($B146*$G$11)</f>
        <v>0.073121286985388</v>
      </c>
      <c r="O146" s="0" t="n">
        <f aca="false">COSH($B146*$F$11)*SIN($B146*$G$11)</f>
        <v>-0.719613589904249</v>
      </c>
      <c r="P146" s="0" t="n">
        <f aca="false">COSH($B146*$F$11)*COS($B146*$G$11)</f>
        <v>0.702223484106255</v>
      </c>
      <c r="Q146" s="0" t="n">
        <f aca="false">SINH($B146*$F$11)*SIN($B146*$G$11)</f>
        <v>-0.0749320878850187</v>
      </c>
      <c r="S146" s="0" t="n">
        <f aca="false">SINH($G146*$F$11)*COS($G146*$G$11)</f>
        <v>-0.0601147040097</v>
      </c>
      <c r="T146" s="0" t="n">
        <f aca="false">COSH($G146*$F$11)*SIN($G146*$G$11)</f>
        <v>0.894451357029788</v>
      </c>
      <c r="U146" s="0" t="n">
        <f aca="false">COSH($G146*$F$11)*COS($G146*$G$11)</f>
        <v>-0.465725334603784</v>
      </c>
      <c r="V146" s="0" t="n">
        <f aca="false">SINH($G146*$F$11)*SIN($G146*$G$11)</f>
        <v>0.115453625954587</v>
      </c>
    </row>
    <row r="147" customFormat="false" ht="12.75" hidden="false" customHeight="false" outlineLevel="0" collapsed="false">
      <c r="A147" s="0" t="n">
        <f aca="false">A146+1</f>
        <v>111</v>
      </c>
      <c r="B147" s="4" t="n">
        <f aca="false">B$32+B$33+$A147*B$34</f>
        <v>27.7226729073629</v>
      </c>
      <c r="C147" s="4" t="n">
        <f aca="false">(C$19*P147-D$19*Q147)+$B$9*(E$19*N147-F$19*O147)</f>
        <v>-2.59955072914171</v>
      </c>
      <c r="D147" s="4" t="n">
        <f aca="false">(D$19*P147+C$19*Q147)+$B$9*(F$19*N147+E$19*O147)</f>
        <v>-315.620865375052</v>
      </c>
      <c r="E147" s="4" t="n">
        <f aca="false">(E$19*P147-F$19*Q147)+(C$19*N147-D$19*O147)/$B$9</f>
        <v>-2.69845956816551</v>
      </c>
      <c r="F147" s="4" t="n">
        <f aca="false">(F$19*P147+E$19*Q147)+(D$19*N147+C$19*O147)/$B$9</f>
        <v>-0.683020364512217</v>
      </c>
      <c r="G147" s="4" t="n">
        <f aca="false">G$32+G$33+$A147*G$34</f>
        <v>34.4226729073629</v>
      </c>
      <c r="H147" s="4" t="n">
        <f aca="false">(C$20*U147-D$20*V147)+$B$9*(E$20*S147-F$20*T147)</f>
        <v>234.394535627484</v>
      </c>
      <c r="I147" s="4" t="n">
        <f aca="false">(D$20*U147+C$20*V147)+$B$9*(F$20*S147+E$20*T147)</f>
        <v>-10.2369944379919</v>
      </c>
      <c r="J147" s="4" t="n">
        <f aca="false">(E$20*U147-F$20*V147)+(C$20*S147-D$20*T147)/$B$9</f>
        <v>0.976418269900347</v>
      </c>
      <c r="K147" s="4" t="n">
        <f aca="false">(F$20*U147+E$20*V147)+(D$20*S147+C$20*T147)/$B$9</f>
        <v>-3.46223843225256</v>
      </c>
      <c r="M147" s="4" t="n">
        <f aca="false">SQRT((H147-C147)^2+(I147-D147)^2)</f>
        <v>386.55595403061</v>
      </c>
      <c r="N147" s="0" t="n">
        <f aca="false">SINH($B147*$F$11)*COS($B147*$G$11)</f>
        <v>0.0745286612048895</v>
      </c>
      <c r="O147" s="0" t="n">
        <f aca="false">COSH($B147*$F$11)*SIN($B147*$G$11)</f>
        <v>-0.707259921990604</v>
      </c>
      <c r="P147" s="0" t="n">
        <f aca="false">COSH($B147*$F$11)*COS($B147*$G$11)</f>
        <v>0.71468706324286</v>
      </c>
      <c r="Q147" s="0" t="n">
        <f aca="false">SINH($B147*$F$11)*SIN($B147*$G$11)</f>
        <v>-0.0737541475434855</v>
      </c>
      <c r="S147" s="0" t="n">
        <f aca="false">SINH($G147*$F$11)*COS($G147*$G$11)</f>
        <v>-0.0621950819620416</v>
      </c>
      <c r="T147" s="0" t="n">
        <f aca="false">COSH($G147*$F$11)*SIN($G147*$G$11)</f>
        <v>0.886204838954698</v>
      </c>
      <c r="U147" s="0" t="n">
        <f aca="false">COSH($G147*$F$11)*COS($G147*$G$11)</f>
        <v>-0.481274364596079</v>
      </c>
      <c r="V147" s="0" t="n">
        <f aca="false">SINH($G147*$F$11)*SIN($G147*$G$11)</f>
        <v>0.114524243650925</v>
      </c>
    </row>
    <row r="148" customFormat="false" ht="12.75" hidden="false" customHeight="false" outlineLevel="0" collapsed="false">
      <c r="A148" s="0" t="n">
        <f aca="false">A147+1</f>
        <v>112</v>
      </c>
      <c r="B148" s="4" t="n">
        <f aca="false">B$32+B$33+$A148*B$34</f>
        <v>27.763725333028</v>
      </c>
      <c r="C148" s="4" t="n">
        <f aca="false">(C$19*P148-D$19*Q148)+$B$9*(E$19*N148-F$19*O148)</f>
        <v>-1.73563694278689</v>
      </c>
      <c r="D148" s="4" t="n">
        <f aca="false">(D$19*P148+C$19*Q148)+$B$9*(F$19*N148+E$19*O148)</f>
        <v>-319.112839830342</v>
      </c>
      <c r="E148" s="4" t="n">
        <f aca="false">(E$19*P148-F$19*Q148)+(C$19*N148-D$19*O148)/$B$9</f>
        <v>-2.62460755320793</v>
      </c>
      <c r="F148" s="4" t="n">
        <f aca="false">(F$19*P148+E$19*Q148)+(D$19*N148+C$19*O148)/$B$9</f>
        <v>-0.68418068208544</v>
      </c>
      <c r="G148" s="4" t="n">
        <f aca="false">G$32+G$33+$A148*G$34</f>
        <v>34.463725333028</v>
      </c>
      <c r="H148" s="4" t="n">
        <f aca="false">(C$20*U148-D$20*V148)+$B$9*(E$20*S148-F$20*T148)</f>
        <v>238.90204430471</v>
      </c>
      <c r="I148" s="4" t="n">
        <f aca="false">(D$20*U148+C$20*V148)+$B$9*(F$20*S148+E$20*T148)</f>
        <v>-8.99697654773144</v>
      </c>
      <c r="J148" s="4" t="n">
        <f aca="false">(E$20*U148-F$20*V148)+(C$20*S148-D$20*T148)/$B$9</f>
        <v>0.979145367479804</v>
      </c>
      <c r="K148" s="4" t="n">
        <f aca="false">(F$20*U148+E$20*V148)+(D$20*S148+C$20*T148)/$B$9</f>
        <v>-3.4071863517041</v>
      </c>
      <c r="M148" s="4" t="n">
        <f aca="false">SQRT((H148-C148)^2+(I148-D148)^2)</f>
        <v>392.52814204295</v>
      </c>
      <c r="N148" s="0" t="n">
        <f aca="false">SINH($B148*$F$11)*COS($B148*$G$11)</f>
        <v>0.0759171611701243</v>
      </c>
      <c r="O148" s="0" t="n">
        <f aca="false">COSH($B148*$F$11)*SIN($B148*$G$11)</f>
        <v>-0.694690429657302</v>
      </c>
      <c r="P148" s="0" t="n">
        <f aca="false">COSH($B148*$F$11)*COS($B148*$G$11)</f>
        <v>0.726933357933741</v>
      </c>
      <c r="Q148" s="0" t="n">
        <f aca="false">SINH($B148*$F$11)*SIN($B148*$G$11)</f>
        <v>-0.0725498764584736</v>
      </c>
      <c r="S148" s="0" t="n">
        <f aca="false">SINH($G148*$F$11)*COS($G148*$G$11)</f>
        <v>-0.0642613103410537</v>
      </c>
      <c r="T148" s="0" t="n">
        <f aca="false">COSH($G148*$F$11)*SIN($G148*$G$11)</f>
        <v>0.877688059124224</v>
      </c>
      <c r="U148" s="0" t="n">
        <f aca="false">COSH($G148*$F$11)*COS($G148*$G$11)</f>
        <v>-0.496677424862414</v>
      </c>
      <c r="V148" s="0" t="n">
        <f aca="false">SINH($G148*$F$11)*SIN($G148*$G$11)</f>
        <v>0.113557375323919</v>
      </c>
    </row>
    <row r="149" customFormat="false" ht="12.75" hidden="false" customHeight="false" outlineLevel="0" collapsed="false">
      <c r="A149" s="0" t="n">
        <f aca="false">A148+1</f>
        <v>113</v>
      </c>
      <c r="B149" s="4" t="n">
        <f aca="false">B$32+B$33+$A149*B$34</f>
        <v>27.8047777586931</v>
      </c>
      <c r="C149" s="4" t="n">
        <f aca="false">(C$19*P149-D$19*Q149)+$B$9*(E$19*N149-F$19*O149)</f>
        <v>-0.869468181729426</v>
      </c>
      <c r="D149" s="4" t="n">
        <f aca="false">(D$19*P149+C$19*Q149)+$B$9*(F$19*N149+E$19*O149)</f>
        <v>-322.507626476834</v>
      </c>
      <c r="E149" s="4" t="n">
        <f aca="false">(E$19*P149-F$19*Q149)+(C$19*N149-D$19*O149)/$B$9</f>
        <v>-2.54995241914505</v>
      </c>
      <c r="F149" s="4" t="n">
        <f aca="false">(F$19*P149+E$19*Q149)+(D$19*N149+C$19*O149)/$B$9</f>
        <v>-0.685146806529681</v>
      </c>
      <c r="G149" s="4" t="n">
        <f aca="false">G$32+G$33+$A149*G$34</f>
        <v>34.5047777586931</v>
      </c>
      <c r="H149" s="4" t="n">
        <f aca="false">(C$20*U149-D$20*V149)+$B$9*(E$20*S149-F$20*T149)</f>
        <v>243.336835514168</v>
      </c>
      <c r="I149" s="4" t="n">
        <f aca="false">(D$20*U149+C$20*V149)+$B$9*(F$20*S149+E$20*T149)</f>
        <v>-7.75292590410376</v>
      </c>
      <c r="J149" s="4" t="n">
        <f aca="false">(E$20*U149-F$20*V149)+(C$20*S149-D$20*T149)/$B$9</f>
        <v>0.981592663479061</v>
      </c>
      <c r="K149" s="4" t="n">
        <f aca="false">(F$20*U149+E$20*V149)+(D$20*S149+C$20*T149)/$B$9</f>
        <v>-3.35109119407375</v>
      </c>
      <c r="M149" s="4" t="n">
        <f aca="false">SQRT((H149-C149)^2+(I149-D149)^2)</f>
        <v>398.380773001712</v>
      </c>
      <c r="N149" s="0" t="n">
        <f aca="false">SINH($B149*$F$11)*COS($B149*$G$11)</f>
        <v>0.0772862959659361</v>
      </c>
      <c r="O149" s="0" t="n">
        <f aca="false">COSH($B149*$F$11)*SIN($B149*$G$11)</f>
        <v>-0.681908933880135</v>
      </c>
      <c r="P149" s="0" t="n">
        <f aca="false">COSH($B149*$F$11)*COS($B149*$G$11)</f>
        <v>0.738958631618199</v>
      </c>
      <c r="Q149" s="0" t="n">
        <f aca="false">SINH($B149*$F$11)*SIN($B149*$G$11)</f>
        <v>-0.0713195751841571</v>
      </c>
      <c r="S149" s="0" t="n">
        <f aca="false">SINH($G149*$F$11)*COS($G149*$G$11)</f>
        <v>-0.0663127137294277</v>
      </c>
      <c r="T149" s="0" t="n">
        <f aca="false">COSH($G149*$F$11)*SIN($G149*$G$11)</f>
        <v>0.868903600449655</v>
      </c>
      <c r="U149" s="0" t="n">
        <f aca="false">COSH($G149*$F$11)*COS($G149*$G$11)</f>
        <v>-0.511929818620828</v>
      </c>
      <c r="V149" s="0" t="n">
        <f aca="false">SINH($G149*$F$11)*SIN($G149*$G$11)</f>
        <v>0.112553232140916</v>
      </c>
    </row>
    <row r="150" customFormat="false" ht="12.75" hidden="false" customHeight="false" outlineLevel="0" collapsed="false">
      <c r="A150" s="0" t="n">
        <f aca="false">A149+1</f>
        <v>114</v>
      </c>
      <c r="B150" s="4" t="n">
        <f aca="false">B$32+B$33+$A150*B$34</f>
        <v>27.8458301843582</v>
      </c>
      <c r="C150" s="4" t="n">
        <f aca="false">(C$19*P150-D$19*Q150)+$B$9*(E$19*N150-F$19*O150)</f>
        <v>-0.00128990357359982</v>
      </c>
      <c r="D150" s="4" t="n">
        <f aca="false">(D$19*P150+C$19*Q150)+$B$9*(F$19*N150+E$19*O150)</f>
        <v>-325.804186625396</v>
      </c>
      <c r="E150" s="4" t="n">
        <f aca="false">(E$19*P150-F$19*Q150)+(C$19*N150-D$19*O150)/$B$9</f>
        <v>-2.47451689963442</v>
      </c>
      <c r="F150" s="4" t="n">
        <f aca="false">(F$19*P150+E$19*Q150)+(D$19*N150+C$19*O150)/$B$9</f>
        <v>-0.68591803971076</v>
      </c>
      <c r="G150" s="4" t="n">
        <f aca="false">G$32+G$33+$A150*G$34</f>
        <v>34.5458301843582</v>
      </c>
      <c r="H150" s="4" t="n">
        <f aca="false">(C$20*U150-D$20*V150)+$B$9*(E$20*S150-F$20*T150)</f>
        <v>247.697551751989</v>
      </c>
      <c r="I150" s="4" t="n">
        <f aca="false">(D$20*U150+C$20*V150)+$B$9*(F$20*S150+E$20*T150)</f>
        <v>-6.50519743594214</v>
      </c>
      <c r="J150" s="4" t="n">
        <f aca="false">(E$20*U150-F$20*V150)+(C$20*S150-D$20*T150)/$B$9</f>
        <v>0.983759109025364</v>
      </c>
      <c r="K150" s="4" t="n">
        <f aca="false">(F$20*U150+E$20*V150)+(D$20*S150+C$20*T150)/$B$9</f>
        <v>-3.2939700319034</v>
      </c>
      <c r="M150" s="4" t="n">
        <f aca="false">SQRT((H150-C150)^2+(I150-D150)^2)</f>
        <v>404.112064475826</v>
      </c>
      <c r="N150" s="0" t="n">
        <f aca="false">SINH($B150*$F$11)*COS($B150*$G$11)</f>
        <v>0.0786355794286335</v>
      </c>
      <c r="O150" s="0" t="n">
        <f aca="false">COSH($B150*$F$11)*SIN($B150*$G$11)</f>
        <v>-0.668919320312866</v>
      </c>
      <c r="P150" s="0" t="n">
        <f aca="false">COSH($B150*$F$11)*COS($B150*$G$11)</f>
        <v>0.750759214914554</v>
      </c>
      <c r="Q150" s="0" t="n">
        <f aca="false">SINH($B150*$F$11)*SIN($B150*$G$11)</f>
        <v>-0.0700635533988039</v>
      </c>
      <c r="S150" s="0" t="n">
        <f aca="false">SINH($G150*$F$11)*COS($G150*$G$11)</f>
        <v>-0.0683486197772559</v>
      </c>
      <c r="T150" s="0" t="n">
        <f aca="false">COSH($G150*$F$11)*SIN($G150*$G$11)</f>
        <v>0.859854127453618</v>
      </c>
      <c r="U150" s="0" t="n">
        <f aca="false">COSH($G150*$F$11)*COS($G150*$G$11)</f>
        <v>-0.527026894778572</v>
      </c>
      <c r="V150" s="0" t="n">
        <f aca="false">SINH($G150*$F$11)*SIN($G150*$G$11)</f>
        <v>0.111512037437716</v>
      </c>
    </row>
    <row r="151" customFormat="false" ht="12.75" hidden="false" customHeight="false" outlineLevel="0" collapsed="false">
      <c r="A151" s="0" t="n">
        <f aca="false">A150+1</f>
        <v>115</v>
      </c>
      <c r="B151" s="4" t="n">
        <f aca="false">B$32+B$33+$A151*B$34</f>
        <v>27.8868826100233</v>
      </c>
      <c r="C151" s="4" t="n">
        <f aca="false">(C$19*P151-D$19*Q151)+$B$9*(E$19*N151-F$19*O151)</f>
        <v>0.868651290624129</v>
      </c>
      <c r="D151" s="4" t="n">
        <f aca="false">(D$19*P151+C$19*Q151)+$B$9*(F$19*N151+E$19*O151)</f>
        <v>-329.001511494407</v>
      </c>
      <c r="E151" s="4" t="n">
        <f aca="false">(E$19*P151-F$19*Q151)+(C$19*N151-D$19*O151)/$B$9</f>
        <v>-2.39832396708212</v>
      </c>
      <c r="F151" s="4" t="n">
        <f aca="false">(F$19*P151+E$19*Q151)+(D$19*N151+C$19*O151)/$B$9</f>
        <v>-0.686493738633883</v>
      </c>
      <c r="G151" s="4" t="n">
        <f aca="false">G$32+G$33+$A151*G$34</f>
        <v>34.5868826100233</v>
      </c>
      <c r="H151" s="4" t="n">
        <f aca="false">(C$20*U151-D$20*V151)+$B$9*(E$20*S151-F$20*T151)</f>
        <v>251.982858056581</v>
      </c>
      <c r="I151" s="4" t="n">
        <f aca="false">(D$20*U151+C$20*V151)+$B$9*(F$20*S151+E$20*T151)</f>
        <v>-5.2541475930206</v>
      </c>
      <c r="J151" s="4" t="n">
        <f aca="false">(E$20*U151-F$20*V151)+(C$20*S151-D$20*T151)/$B$9</f>
        <v>0.985643735238546</v>
      </c>
      <c r="K151" s="4" t="n">
        <f aca="false">(F$20*U151+E$20*V151)+(D$20*S151+C$20*T151)/$B$9</f>
        <v>-3.23584025176057</v>
      </c>
      <c r="M151" s="4" t="n">
        <f aca="false">SQRT((H151-C151)^2+(I151-D151)^2)</f>
        <v>409.720271005466</v>
      </c>
      <c r="N151" s="0" t="n">
        <f aca="false">SINH($B151*$F$11)*COS($B151*$G$11)</f>
        <v>0.0799645303150888</v>
      </c>
      <c r="O151" s="0" t="n">
        <f aca="false">COSH($B151*$F$11)*SIN($B151*$G$11)</f>
        <v>-0.655725538106349</v>
      </c>
      <c r="P151" s="0" t="n">
        <f aca="false">COSH($B151*$F$11)*COS($B151*$G$11)</f>
        <v>0.762331506739453</v>
      </c>
      <c r="Q151" s="0" t="n">
        <f aca="false">SINH($B151*$F$11)*SIN($B151*$G$11)</f>
        <v>-0.0687821298303024</v>
      </c>
      <c r="S151" s="0" t="n">
        <f aca="false">SINH($G151*$F$11)*COS($G151*$G$11)</f>
        <v>-0.070368359421234</v>
      </c>
      <c r="T151" s="0" t="n">
        <f aca="false">COSH($G151*$F$11)*SIN($G151*$G$11)</f>
        <v>0.850542385462142</v>
      </c>
      <c r="U151" s="0" t="n">
        <f aca="false">COSH($G151*$F$11)*COS($G151*$G$11)</f>
        <v>-0.541964049349971</v>
      </c>
      <c r="V151" s="0" t="n">
        <f aca="false">SINH($G151*$F$11)*SIN($G151*$G$11)</f>
        <v>0.110434026675716</v>
      </c>
    </row>
    <row r="152" customFormat="false" ht="12.75" hidden="false" customHeight="false" outlineLevel="0" collapsed="false">
      <c r="A152" s="0" t="n">
        <f aca="false">A151+1</f>
        <v>116</v>
      </c>
      <c r="B152" s="4" t="n">
        <f aca="false">B$32+B$33+$A152*B$34</f>
        <v>27.9279350356884</v>
      </c>
      <c r="C152" s="4" t="n">
        <f aca="false">(C$19*P152-D$19*Q152)+$B$9*(E$19*N152-F$19*O152)</f>
        <v>1.74010772600934</v>
      </c>
      <c r="D152" s="4" t="n">
        <f aca="false">(D$19*P152+C$19*Q152)+$B$9*(F$19*N152+E$19*O152)</f>
        <v>-332.098622518354</v>
      </c>
      <c r="E152" s="4" t="n">
        <f aca="false">(E$19*P152-F$19*Q152)+(C$19*N152-D$19*O152)/$B$9</f>
        <v>-2.32139682564917</v>
      </c>
      <c r="F152" s="4" t="n">
        <f aca="false">(F$19*P152+E$19*Q152)+(D$19*N152+C$19*O152)/$B$9</f>
        <v>-0.686873315763765</v>
      </c>
      <c r="G152" s="4" t="n">
        <f aca="false">G$32+G$33+$A152*G$34</f>
        <v>34.6279350356884</v>
      </c>
      <c r="H152" s="4" t="n">
        <f aca="false">(C$20*U152-D$20*V152)+$B$9*(E$20*S152-F$20*T152)</f>
        <v>256.191442417167</v>
      </c>
      <c r="I152" s="4" t="n">
        <f aca="false">(D$20*U152+C$20*V152)+$B$9*(F$20*S152+E$20*T152)</f>
        <v>-4.00013424470654</v>
      </c>
      <c r="J152" s="4" t="n">
        <f aca="false">(E$20*U152-F$20*V152)+(C$20*S152-D$20*T152)/$B$9</f>
        <v>0.987245653620182</v>
      </c>
      <c r="K152" s="4" t="n">
        <f aca="false">(F$20*U152+E$20*V152)+(D$20*S152+C$20*T152)/$B$9</f>
        <v>-3.17671954894792</v>
      </c>
      <c r="M152" s="4" t="n">
        <f aca="false">SQRT((H152-C152)^2+(I152-D152)^2)</f>
        <v>415.203684633897</v>
      </c>
      <c r="N152" s="0" t="n">
        <f aca="false">SINH($B152*$F$11)*COS($B152*$G$11)</f>
        <v>0.0812726724706825</v>
      </c>
      <c r="O152" s="0" t="n">
        <f aca="false">COSH($B152*$F$11)*SIN($B152*$G$11)</f>
        <v>-0.642331598708267</v>
      </c>
      <c r="P152" s="0" t="n">
        <f aca="false">COSH($B152*$F$11)*COS($B152*$G$11)</f>
        <v>0.773671975406441</v>
      </c>
      <c r="Q152" s="0" t="n">
        <f aca="false">SINH($B152*$F$11)*SIN($B152*$G$11)</f>
        <v>-0.0674756321785625</v>
      </c>
      <c r="S152" s="0" t="n">
        <f aca="false">SINH($G152*$F$11)*COS($G152*$G$11)</f>
        <v>-0.0723712671032988</v>
      </c>
      <c r="T152" s="0" t="n">
        <f aca="false">COSH($G152*$F$11)*SIN($G152*$G$11)</f>
        <v>0.840971199772094</v>
      </c>
      <c r="U152" s="0" t="n">
        <f aca="false">COSH($G152*$F$11)*COS($G152*$G$11)</f>
        <v>-0.556736726860003</v>
      </c>
      <c r="V152" s="0" t="n">
        <f aca="false">SINH($G152*$F$11)*SIN($G152*$G$11)</f>
        <v>0.109319447395092</v>
      </c>
    </row>
    <row r="153" customFormat="false" ht="12.75" hidden="false" customHeight="false" outlineLevel="0" collapsed="false">
      <c r="A153" s="0" t="n">
        <f aca="false">A152+1</f>
        <v>117</v>
      </c>
      <c r="B153" s="4" t="n">
        <f aca="false">B$32+B$33+$A153*B$34</f>
        <v>27.9689874613535</v>
      </c>
      <c r="C153" s="4" t="n">
        <f aca="false">(C$19*P153-D$19*Q153)+$B$9*(E$19*N153-F$19*O153)</f>
        <v>2.61283072407343</v>
      </c>
      <c r="D153" s="4" t="n">
        <f aca="false">(D$19*P153+C$19*Q153)+$B$9*(F$19*N153+E$19*O153)</f>
        <v>-335.09457164723</v>
      </c>
      <c r="E153" s="4" t="n">
        <f aca="false">(E$19*P153-F$19*Q153)+(C$19*N153-D$19*O153)/$B$9</f>
        <v>-2.24375890418708</v>
      </c>
      <c r="F153" s="4" t="n">
        <f aca="false">(F$19*P153+E$19*Q153)+(D$19*N153+C$19*O153)/$B$9</f>
        <v>-0.687056239329115</v>
      </c>
      <c r="G153" s="4" t="n">
        <f aca="false">G$32+G$33+$A153*G$34</f>
        <v>34.6689874613535</v>
      </c>
      <c r="H153" s="4" t="n">
        <f aca="false">(C$20*U153-D$20*V153)+$B$9*(E$20*S153-F$20*T153)</f>
        <v>260.322016175347</v>
      </c>
      <c r="I153" s="4" t="n">
        <f aca="false">(D$20*U153+C$20*V153)+$B$9*(F$20*S153+E$20*T153)</f>
        <v>-2.74351657805542</v>
      </c>
      <c r="J153" s="4" t="n">
        <f aca="false">(E$20*U153-F$20*V153)+(C$20*S153-D$20*T153)/$B$9</f>
        <v>0.98856405641995</v>
      </c>
      <c r="K153" s="4" t="n">
        <f aca="false">(F$20*U153+E$20*V153)+(D$20*S153+C$20*T153)/$B$9</f>
        <v>-3.11662592211833</v>
      </c>
      <c r="M153" s="4" t="n">
        <f aca="false">SQRT((H153-C153)^2+(I153-D153)^2)</f>
        <v>420.56063542794</v>
      </c>
      <c r="N153" s="0" t="n">
        <f aca="false">SINH($B153*$F$11)*COS($B153*$G$11)</f>
        <v>0.0825595349960327</v>
      </c>
      <c r="O153" s="0" t="n">
        <f aca="false">COSH($B153*$F$11)*SIN($B153*$G$11)</f>
        <v>-0.628741574643895</v>
      </c>
      <c r="P153" s="0" t="n">
        <f aca="false">COSH($B153*$F$11)*COS($B153*$G$11)</f>
        <v>0.784777159703426</v>
      </c>
      <c r="Q153" s="0" t="n">
        <f aca="false">SINH($B153*$F$11)*SIN($B153*$G$11)</f>
        <v>-0.0661443970348093</v>
      </c>
      <c r="S153" s="0" t="n">
        <f aca="false">SINH($G153*$F$11)*COS($G153*$G$11)</f>
        <v>-0.0743566809886342</v>
      </c>
      <c r="T153" s="0" t="n">
        <f aca="false">COSH($G153*$F$11)*SIN($G153*$G$11)</f>
        <v>0.831143474794226</v>
      </c>
      <c r="U153" s="0" t="n">
        <f aca="false">COSH($G153*$F$11)*COS($G153*$G$11)</f>
        <v>-0.571340421733183</v>
      </c>
      <c r="V153" s="0" t="n">
        <f aca="false">SINH($G153*$F$11)*SIN($G153*$G$11)</f>
        <v>0.10816855916405</v>
      </c>
    </row>
    <row r="154" customFormat="false" ht="12.75" hidden="false" customHeight="false" outlineLevel="0" collapsed="false">
      <c r="A154" s="0" t="n">
        <f aca="false">A153+1</f>
        <v>118</v>
      </c>
      <c r="B154" s="4" t="n">
        <f aca="false">B$32+B$33+$A154*B$34</f>
        <v>28.0100398870186</v>
      </c>
      <c r="C154" s="4" t="n">
        <f aca="false">(C$19*P154-D$19*Q154)+$B$9*(E$19*N154-F$19*O154)</f>
        <v>3.48657067326952</v>
      </c>
      <c r="D154" s="4" t="n">
        <f aca="false">(D$19*P154+C$19*Q154)+$B$9*(F$19*N154+E$19*O154)</f>
        <v>-337.988441636636</v>
      </c>
      <c r="E154" s="4" t="n">
        <f aca="false">(E$19*P154-F$19*Q154)+(C$19*N154-D$19*O154)/$B$9</f>
        <v>-2.16543384910461</v>
      </c>
      <c r="F154" s="4" t="n">
        <f aca="false">(F$19*P154+E$19*Q154)+(D$19*N154+C$19*O154)/$B$9</f>
        <v>-0.687042033611348</v>
      </c>
      <c r="G154" s="4" t="n">
        <f aca="false">G$32+G$33+$A154*G$34</f>
        <v>34.7100398870186</v>
      </c>
      <c r="H154" s="4" t="n">
        <f aca="false">(C$20*U154-D$20*V154)+$B$9*(E$20*S154-F$20*T154)</f>
        <v>264.373314419541</v>
      </c>
      <c r="I154" s="4" t="n">
        <f aca="false">(D$20*U154+C$20*V154)+$B$9*(F$20*S154+E$20*T154)</f>
        <v>-1.48465499537985</v>
      </c>
      <c r="J154" s="4" t="n">
        <f aca="false">(E$20*U154-F$20*V154)+(C$20*S154-D$20*T154)/$B$9</f>
        <v>0.989598216979021</v>
      </c>
      <c r="K154" s="4" t="n">
        <f aca="false">(F$20*U154+E$20*V154)+(D$20*S154+C$20*T154)/$B$9</f>
        <v>-3.05557766779717</v>
      </c>
      <c r="M154" s="4" t="n">
        <f aca="false">SQRT((H154-C154)^2+(I154-D154)^2)</f>
        <v>425.78949198687</v>
      </c>
      <c r="N154" s="0" t="n">
        <f aca="false">SINH($B154*$F$11)*COS($B154*$G$11)</f>
        <v>0.0838246524124573</v>
      </c>
      <c r="O154" s="0" t="n">
        <f aca="false">COSH($B154*$F$11)*SIN($B154*$G$11)</f>
        <v>-0.614959598278194</v>
      </c>
      <c r="P154" s="0" t="n">
        <f aca="false">COSH($B154*$F$11)*COS($B154*$G$11)</f>
        <v>0.795643669948742</v>
      </c>
      <c r="Q154" s="0" t="n">
        <f aca="false">SINH($B154*$F$11)*SIN($B154*$G$11)</f>
        <v>-0.0647887697977852</v>
      </c>
      <c r="S154" s="0" t="n">
        <f aca="false">SINH($G154*$F$11)*COS($G154*$G$11)</f>
        <v>-0.0763239431829668</v>
      </c>
      <c r="T154" s="0" t="n">
        <f aca="false">COSH($G154*$F$11)*SIN($G154*$G$11)</f>
        <v>0.82106219317212</v>
      </c>
      <c r="U154" s="0" t="n">
        <f aca="false">COSH($G154*$F$11)*COS($G154*$G$11)</f>
        <v>-0.585770679667289</v>
      </c>
      <c r="V154" s="0" t="n">
        <f aca="false">SINH($G154*$F$11)*SIN($G154*$G$11)</f>
        <v>0.106981633524138</v>
      </c>
    </row>
    <row r="155" customFormat="false" ht="12.75" hidden="false" customHeight="false" outlineLevel="0" collapsed="false">
      <c r="A155" s="0" t="n">
        <f aca="false">A154+1</f>
        <v>119</v>
      </c>
      <c r="B155" s="4" t="n">
        <f aca="false">B$32+B$33+$A155*B$34</f>
        <v>28.0510923126837</v>
      </c>
      <c r="C155" s="4" t="n">
        <f aca="false">(C$19*P155-D$19*Q155)+$B$9*(E$19*N155-F$19*O155)</f>
        <v>4.36107710007787</v>
      </c>
      <c r="D155" s="4" t="n">
        <f aca="false">(D$19*P155+C$19*Q155)+$B$9*(F$19*N155+E$19*O155)</f>
        <v>-340.779346328518</v>
      </c>
      <c r="E155" s="4" t="n">
        <f aca="false">(E$19*P155-F$19*Q155)+(C$19*N155-D$19*O155)/$B$9</f>
        <v>-2.08644551716801</v>
      </c>
      <c r="F155" s="4" t="n">
        <f aca="false">(F$19*P155+E$19*Q155)+(D$19*N155+C$19*O155)/$B$9</f>
        <v>-0.686830279217402</v>
      </c>
      <c r="G155" s="4" t="n">
        <f aca="false">G$32+G$33+$A155*G$34</f>
        <v>34.7510923126837</v>
      </c>
      <c r="H155" s="4" t="n">
        <f aca="false">(C$20*U155-D$20*V155)+$B$9*(E$20*S155-F$20*T155)</f>
        <v>268.344096372219</v>
      </c>
      <c r="I155" s="4" t="n">
        <f aca="false">(D$20*U155+C$20*V155)+$B$9*(F$20*S155+E$20*T155)</f>
        <v>-0.223911011318484</v>
      </c>
      <c r="J155" s="4" t="n">
        <f aca="false">(E$20*U155-F$20*V155)+(C$20*S155-D$20*T155)/$B$9</f>
        <v>0.990347490050373</v>
      </c>
      <c r="K155" s="4" t="n">
        <f aca="false">(F$20*U155+E$20*V155)+(D$20*S155+C$20*T155)/$B$9</f>
        <v>-2.99359337481331</v>
      </c>
      <c r="M155" s="4" t="n">
        <f aca="false">SQRT((H155-C155)^2+(I155-D155)^2)</f>
        <v>430.888661939627</v>
      </c>
      <c r="N155" s="0" t="n">
        <f aca="false">SINH($B155*$F$11)*COS($B155*$G$11)</f>
        <v>0.0850675648261059</v>
      </c>
      <c r="O155" s="0" t="n">
        <f aca="false">COSH($B155*$F$11)*SIN($B155*$G$11)</f>
        <v>-0.600989860559691</v>
      </c>
      <c r="P155" s="0" t="n">
        <f aca="false">COSH($B155*$F$11)*COS($B155*$G$11)</f>
        <v>0.806268189025461</v>
      </c>
      <c r="Q155" s="0" t="n">
        <f aca="false">SINH($B155*$F$11)*SIN($B155*$G$11)</f>
        <v>-0.063409104586885</v>
      </c>
      <c r="S155" s="0" t="n">
        <f aca="false">SINH($G155*$F$11)*COS($G155*$G$11)</f>
        <v>-0.0782723999490873</v>
      </c>
      <c r="T155" s="0" t="n">
        <f aca="false">COSH($G155*$F$11)*SIN($G155*$G$11)</f>
        <v>0.810730414877272</v>
      </c>
      <c r="U155" s="0" t="n">
        <f aca="false">COSH($G155*$F$11)*COS($G155*$G$11)</f>
        <v>-0.600023098991555</v>
      </c>
      <c r="V155" s="0" t="n">
        <f aca="false">SINH($G155*$F$11)*SIN($G155*$G$11)</f>
        <v>0.105758953931633</v>
      </c>
    </row>
    <row r="156" customFormat="false" ht="12.75" hidden="false" customHeight="false" outlineLevel="0" collapsed="false">
      <c r="A156" s="0" t="n">
        <f aca="false">A155+1</f>
        <v>120</v>
      </c>
      <c r="B156" s="4" t="n">
        <f aca="false">B$32+B$33+$A156*B$34</f>
        <v>28.0921447383488</v>
      </c>
      <c r="C156" s="4" t="n">
        <f aca="false">(C$19*P156-D$19*Q156)+$B$9*(E$19*N156-F$19*O156)</f>
        <v>5.23609874050288</v>
      </c>
      <c r="D156" s="4" t="n">
        <f aca="false">(D$19*P156+C$19*Q156)+$B$9*(F$19*N156+E$19*O156)</f>
        <v>-343.466430922427</v>
      </c>
      <c r="E156" s="4" t="n">
        <f aca="false">(E$19*P156-F$19*Q156)+(C$19*N156-D$19*O156)/$B$9</f>
        <v>-2.00681796823685</v>
      </c>
      <c r="F156" s="4" t="n">
        <f aca="false">(F$19*P156+E$19*Q156)+(D$19*N156+C$19*O156)/$B$9</f>
        <v>-0.686420613336544</v>
      </c>
      <c r="G156" s="4" t="n">
        <f aca="false">G$32+G$33+$A156*G$34</f>
        <v>34.7921447383488</v>
      </c>
      <c r="H156" s="4" t="n">
        <f aca="false">(C$20*U156-D$20*V156)+$B$9*(E$20*S156-F$20*T156)</f>
        <v>272.23314576977</v>
      </c>
      <c r="I156" s="4" t="n">
        <f aca="false">(D$20*U156+C$20*V156)+$B$9*(F$20*S156+E$20*T156)</f>
        <v>1.03835285056274</v>
      </c>
      <c r="J156" s="4" t="n">
        <f aca="false">(E$20*U156-F$20*V156)+(C$20*S156-D$20*T156)/$B$9</f>
        <v>0.990811312095883</v>
      </c>
      <c r="K156" s="4" t="n">
        <f aca="false">(F$20*U156+E$20*V156)+(D$20*S156+C$20*T156)/$B$9</f>
        <v>-2.9306919186408</v>
      </c>
      <c r="M156" s="4" t="n">
        <f aca="false">SQRT((H156-C156)^2+(I156-D156)^2)</f>
        <v>435.856592430151</v>
      </c>
      <c r="N156" s="0" t="n">
        <f aca="false">SINH($B156*$F$11)*COS($B156*$G$11)</f>
        <v>0.0862878180907097</v>
      </c>
      <c r="O156" s="0" t="n">
        <f aca="false">COSH($B156*$F$11)*SIN($B156*$G$11)</f>
        <v>-0.586836609746452</v>
      </c>
      <c r="P156" s="0" t="n">
        <f aca="false">COSH($B156*$F$11)*COS($B156*$G$11)</f>
        <v>0.816647473393661</v>
      </c>
      <c r="Q156" s="0" t="n">
        <f aca="false">SINH($B156*$F$11)*SIN($B156*$G$11)</f>
        <v>-0.0620057641522408</v>
      </c>
      <c r="S156" s="0" t="n">
        <f aca="false">SINH($G156*$F$11)*COS($G156*$G$11)</f>
        <v>-0.080201401922522</v>
      </c>
      <c r="T156" s="0" t="n">
        <f aca="false">COSH($G156*$F$11)*SIN($G156*$G$11)</f>
        <v>0.800151276280614</v>
      </c>
      <c r="U156" s="0" t="n">
        <f aca="false">COSH($G156*$F$11)*COS($G156*$G$11)</f>
        <v>-0.614093332008878</v>
      </c>
      <c r="V156" s="0" t="n">
        <f aca="false">SINH($G156*$F$11)*SIN($G156*$G$11)</f>
        <v>0.10450081569502</v>
      </c>
    </row>
    <row r="157" customFormat="false" ht="12.75" hidden="false" customHeight="false" outlineLevel="0" collapsed="false">
      <c r="A157" s="0" t="n">
        <f aca="false">A156+1</f>
        <v>121</v>
      </c>
      <c r="B157" s="4" t="n">
        <f aca="false">B$32+B$33+$A157*B$34</f>
        <v>28.1331971640139</v>
      </c>
      <c r="C157" s="4" t="n">
        <f aca="false">(C$19*P157-D$19*Q157)+$B$9*(E$19*N157-F$19*O157)</f>
        <v>6.11138361198046</v>
      </c>
      <c r="D157" s="4" t="n">
        <f aca="false">(D$19*P157+C$19*Q157)+$B$9*(F$19*N157+E$19*O157)</f>
        <v>-346.048872237242</v>
      </c>
      <c r="E157" s="4" t="n">
        <f aca="false">(E$19*P157-F$19*Q157)+(C$19*N157-D$19*O157)/$B$9</f>
        <v>-1.92657545793765</v>
      </c>
      <c r="F157" s="4" t="n">
        <f aca="false">(F$19*P157+E$19*Q157)+(D$19*N157+C$19*O157)/$B$9</f>
        <v>-0.685812729981032</v>
      </c>
      <c r="G157" s="4" t="n">
        <f aca="false">G$32+G$33+$A157*G$34</f>
        <v>34.8331971640139</v>
      </c>
      <c r="H157" s="4" t="n">
        <f aca="false">(C$20*U157-D$20*V157)+$B$9*(E$20*S157-F$20*T157)</f>
        <v>276.039271234932</v>
      </c>
      <c r="I157" s="4" t="n">
        <f aca="false">(D$20*U157+C$20*V157)+$B$9*(F$20*S157+E$20*T157)</f>
        <v>2.30177316161212</v>
      </c>
      <c r="J157" s="4" t="n">
        <f aca="false">(E$20*U157-F$20*V157)+(C$20*S157-D$20*T157)/$B$9</f>
        <v>0.990989201560087</v>
      </c>
      <c r="K157" s="4" t="n">
        <f aca="false">(F$20*U157+E$20*V157)+(D$20*S157+C$20*T157)/$B$9</f>
        <v>-2.86689245565265</v>
      </c>
      <c r="M157" s="4" t="n">
        <f aca="false">SQRT((H157-C157)^2+(I157-D157)^2)</f>
        <v>440.691770590724</v>
      </c>
      <c r="N157" s="0" t="n">
        <f aca="false">SINH($B157*$F$11)*COS($B157*$G$11)</f>
        <v>0.08748496396889</v>
      </c>
      <c r="O157" s="0" t="n">
        <f aca="false">COSH($B157*$F$11)*SIN($B157*$G$11)</f>
        <v>-0.572504150114577</v>
      </c>
      <c r="P157" s="0" t="n">
        <f aca="false">COSH($B157*$F$11)*COS($B157*$G$11)</f>
        <v>0.826778354080317</v>
      </c>
      <c r="Q157" s="0" t="n">
        <f aca="false">SINH($B157*$F$11)*SIN($B157*$G$11)</f>
        <v>-0.0605791197817792</v>
      </c>
      <c r="S157" s="0" t="n">
        <f aca="false">SINH($G157*$F$11)*COS($G157*$G$11)</f>
        <v>-0.082110304326289</v>
      </c>
      <c r="T157" s="0" t="n">
        <f aca="false">COSH($G157*$F$11)*SIN($G157*$G$11)</f>
        <v>0.789327989200722</v>
      </c>
      <c r="U157" s="0" t="n">
        <f aca="false">COSH($G157*$F$11)*COS($G157*$G$11)</f>
        <v>-0.627977086321681</v>
      </c>
      <c r="V157" s="0" t="n">
        <f aca="false">SINH($G157*$F$11)*SIN($G157*$G$11)</f>
        <v>0.103207525908563</v>
      </c>
    </row>
    <row r="158" customFormat="false" ht="12.75" hidden="false" customHeight="false" outlineLevel="0" collapsed="false">
      <c r="A158" s="0" t="n">
        <f aca="false">A157+1</f>
        <v>122</v>
      </c>
      <c r="B158" s="4" t="n">
        <f aca="false">B$32+B$33+$A158*B$34</f>
        <v>28.174249589679</v>
      </c>
      <c r="C158" s="4" t="n">
        <f aca="false">(C$19*P158-D$19*Q158)+$B$9*(E$19*N158-F$19*O158)</f>
        <v>6.98667908567453</v>
      </c>
      <c r="D158" s="4" t="n">
        <f aca="false">(D$19*P158+C$19*Q158)+$B$9*(F$19*N158+E$19*O158)</f>
        <v>-348.525878963263</v>
      </c>
      <c r="E158" s="4" t="n">
        <f aca="false">(E$19*P158-F$19*Q158)+(C$19*N158-D$19*O158)/$B$9</f>
        <v>-1.84574243027773</v>
      </c>
      <c r="F158" s="4" t="n">
        <f aca="false">(F$19*P158+E$19*Q158)+(D$19*N158+C$19*O158)/$B$9</f>
        <v>-0.685006380210528</v>
      </c>
      <c r="G158" s="4" t="n">
        <f aca="false">G$32+G$33+$A158*G$34</f>
        <v>34.874249589679</v>
      </c>
      <c r="H158" s="4" t="n">
        <f aca="false">(C$20*U158-D$20*V158)+$B$9*(E$20*S158-F$20*T158)</f>
        <v>279.761306641625</v>
      </c>
      <c r="I158" s="4" t="n">
        <f aca="false">(D$20*U158+C$20*V158)+$B$9*(F$20*S158+E$20*T158)</f>
        <v>3.56598569234072</v>
      </c>
      <c r="J158" s="4" t="n">
        <f aca="false">(E$20*U158-F$20*V158)+(C$20*S158-D$20*T158)/$B$9</f>
        <v>0.990880759120483</v>
      </c>
      <c r="K158" s="4" t="n">
        <f aca="false">(F$20*U158+E$20*V158)+(D$20*S158+C$20*T158)/$B$9</f>
        <v>-2.80221441728872</v>
      </c>
      <c r="M158" s="4" t="n">
        <f aca="false">SQRT((H158-C158)^2+(I158-D158)^2)</f>
        <v>445.392724003151</v>
      </c>
      <c r="N158" s="0" t="n">
        <f aca="false">SINH($B158*$F$11)*COS($B158*$G$11)</f>
        <v>0.0886585602919695</v>
      </c>
      <c r="O158" s="0" t="n">
        <f aca="false">COSH($B158*$F$11)*SIN($B158*$G$11)</f>
        <v>-0.557996840649618</v>
      </c>
      <c r="P158" s="0" t="n">
        <f aca="false">COSH($B158*$F$11)*COS($B158*$G$11)</f>
        <v>0.83665773764654</v>
      </c>
      <c r="Q158" s="0" t="n">
        <f aca="false">SINH($B158*$F$11)*SIN($B158*$G$11)</f>
        <v>-0.0591295512052774</v>
      </c>
      <c r="S158" s="0" t="n">
        <f aca="false">SINH($G158*$F$11)*COS($G158*$G$11)</f>
        <v>-0.0839984671846613</v>
      </c>
      <c r="T158" s="0" t="n">
        <f aca="false">COSH($G158*$F$11)*SIN($G158*$G$11)</f>
        <v>0.778263839929037</v>
      </c>
      <c r="U158" s="0" t="n">
        <f aca="false">COSH($G158*$F$11)*COS($G158*$G$11)</f>
        <v>-0.641670126140959</v>
      </c>
      <c r="V158" s="0" t="n">
        <f aca="false">SINH($G158*$F$11)*SIN($G158*$G$11)</f>
        <v>0.101879403381991</v>
      </c>
    </row>
    <row r="159" customFormat="false" ht="12.75" hidden="false" customHeight="false" outlineLevel="0" collapsed="false">
      <c r="A159" s="0" t="n">
        <f aca="false">A158+1</f>
        <v>123</v>
      </c>
      <c r="B159" s="4" t="n">
        <f aca="false">B$32+B$33+$A159*B$34</f>
        <v>28.2153020153441</v>
      </c>
      <c r="C159" s="4" t="n">
        <f aca="false">(C$19*P159-D$19*Q159)+$B$9*(E$19*N159-F$19*O159)</f>
        <v>7.86173195914406</v>
      </c>
      <c r="D159" s="4" t="n">
        <f aca="false">(D$19*P159+C$19*Q159)+$B$9*(F$19*N159+E$19*O159)</f>
        <v>-350.896691904596</v>
      </c>
      <c r="E159" s="4" t="n">
        <f aca="false">(E$19*P159-F$19*Q159)+(C$19*N159-D$19*O159)/$B$9</f>
        <v>-1.76434351020111</v>
      </c>
      <c r="F159" s="4" t="n">
        <f aca="false">(F$19*P159+E$19*Q159)+(D$19*N159+C$19*O159)/$B$9</f>
        <v>-0.684001372340166</v>
      </c>
      <c r="G159" s="4" t="n">
        <f aca="false">G$32+G$33+$A159*G$34</f>
        <v>34.9153020153441</v>
      </c>
      <c r="H159" s="4" t="n">
        <f aca="false">(C$20*U159-D$20*V159)+$B$9*(E$20*S159-F$20*T159)</f>
        <v>283.398111472111</v>
      </c>
      <c r="I159" s="4" t="n">
        <f aca="false">(D$20*U159+C$20*V159)+$B$9*(F$20*S159+E$20*T159)</f>
        <v>4.83062551705402</v>
      </c>
      <c r="J159" s="4" t="n">
        <f aca="false">(E$20*U159-F$20*V159)+(C$20*S159-D$20*T159)/$B$9</f>
        <v>0.990485667914281</v>
      </c>
      <c r="K159" s="4" t="n">
        <f aca="false">(F$20*U159+E$20*V159)+(D$20*S159+C$20*T159)/$B$9</f>
        <v>-2.7366775041393</v>
      </c>
      <c r="M159" s="4" t="n">
        <f aca="false">SQRT((H159-C159)^2+(I159-D159)^2)</f>
        <v>449.958021147659</v>
      </c>
      <c r="N159" s="0" t="n">
        <f aca="false">SINH($B159*$F$11)*COS($B159*$G$11)</f>
        <v>0.0898081711182321</v>
      </c>
      <c r="O159" s="0" t="n">
        <f aca="false">COSH($B159*$F$11)*SIN($B159*$G$11)</f>
        <v>-0.543319093721271</v>
      </c>
      <c r="P159" s="0" t="n">
        <f aca="false">COSH($B159*$F$11)*COS($B159*$G$11)</f>
        <v>0.846282607131845</v>
      </c>
      <c r="Q159" s="0" t="n">
        <f aca="false">SINH($B159*$F$11)*SIN($B159*$G$11)</f>
        <v>-0.0576574464954363</v>
      </c>
      <c r="S159" s="0" t="n">
        <f aca="false">SINH($G159*$F$11)*COS($G159*$G$11)</f>
        <v>-0.0858652555358736</v>
      </c>
      <c r="T159" s="0" t="n">
        <f aca="false">COSH($G159*$F$11)*SIN($G159*$G$11)</f>
        <v>0.766962188232368</v>
      </c>
      <c r="U159" s="0" t="n">
        <f aca="false">COSH($G159*$F$11)*COS($G159*$G$11)</f>
        <v>-0.655168273578175</v>
      </c>
      <c r="V159" s="0" t="n">
        <f aca="false">SINH($G159*$F$11)*SIN($G159*$G$11)</f>
        <v>0.100516778566304</v>
      </c>
    </row>
    <row r="160" customFormat="false" ht="12.75" hidden="false" customHeight="false" outlineLevel="0" collapsed="false">
      <c r="A160" s="0" t="n">
        <f aca="false">A159+1</f>
        <v>124</v>
      </c>
      <c r="B160" s="4" t="n">
        <f aca="false">B$32+B$33+$A160*B$34</f>
        <v>28.2563544410092</v>
      </c>
      <c r="C160" s="4" t="n">
        <f aca="false">(C$19*P160-D$19*Q160)+$B$9*(E$19*N160-F$19*O160)</f>
        <v>8.73628852935704</v>
      </c>
      <c r="D160" s="4" t="n">
        <f aca="false">(D$19*P160+C$19*Q160)+$B$9*(F$19*N160+E$19*O160)</f>
        <v>-353.160584211762</v>
      </c>
      <c r="E160" s="4" t="n">
        <f aca="false">(E$19*P160-F$19*Q160)+(C$19*N160-D$19*O160)/$B$9</f>
        <v>-1.68240349608931</v>
      </c>
      <c r="F160" s="4" t="n">
        <f aca="false">(F$19*P160+E$19*Q160)+(D$19*N160+C$19*O160)/$B$9</f>
        <v>-0.682797572132145</v>
      </c>
      <c r="G160" s="4" t="n">
        <f aca="false">G$32+G$33+$A160*G$34</f>
        <v>34.9563544410092</v>
      </c>
      <c r="H160" s="4" t="n">
        <f aca="false">(C$20*U160-D$20*V160)+$B$9*(E$20*S160-F$20*T160)</f>
        <v>286.948571166355</v>
      </c>
      <c r="I160" s="4" t="n">
        <f aca="false">(D$20*U160+C$20*V160)+$B$9*(F$20*S160+E$20*T160)</f>
        <v>6.09532711883281</v>
      </c>
      <c r="J160" s="4" t="n">
        <f aca="false">(E$20*U160-F$20*V160)+(C$20*S160-D$20*T160)/$B$9</f>
        <v>0.989803693741487</v>
      </c>
      <c r="K160" s="4" t="n">
        <f aca="false">(F$20*U160+E$20*V160)+(D$20*S160+C$20*T160)/$B$9</f>
        <v>-2.67030167994636</v>
      </c>
      <c r="M160" s="4" t="n">
        <f aca="false">SQRT((H160-C160)^2+(I160-D160)^2)</f>
        <v>454.386271839352</v>
      </c>
      <c r="N160" s="0" t="n">
        <f aca="false">SINH($B160*$F$11)*COS($B160*$G$11)</f>
        <v>0.090933366889574</v>
      </c>
      <c r="O160" s="0" t="n">
        <f aca="false">COSH($B160*$F$11)*SIN($B160*$G$11)</f>
        <v>-0.528475373741801</v>
      </c>
      <c r="P160" s="0" t="n">
        <f aca="false">COSH($B160*$F$11)*COS($B160*$G$11)</f>
        <v>0.855650022975172</v>
      </c>
      <c r="Q160" s="0" t="n">
        <f aca="false">SINH($B160*$F$11)*SIN($B160*$G$11)</f>
        <v>-0.056163201966001</v>
      </c>
      <c r="S160" s="0" t="n">
        <f aca="false">SINH($G160*$F$11)*COS($G160*$G$11)</f>
        <v>-0.0877100396436976</v>
      </c>
      <c r="T160" s="0" t="n">
        <f aca="false">COSH($G160*$F$11)*SIN($G160*$G$11)</f>
        <v>0.755426466332987</v>
      </c>
      <c r="U160" s="0" t="n">
        <f aca="false">COSH($G160*$F$11)*COS($G160*$G$11)</f>
        <v>-0.668467409919574</v>
      </c>
      <c r="V160" s="0" t="n">
        <f aca="false">SINH($G160*$F$11)*SIN($G160*$G$11)</f>
        <v>0.0991199934757275</v>
      </c>
    </row>
    <row r="161" customFormat="false" ht="12.75" hidden="false" customHeight="false" outlineLevel="0" collapsed="false">
      <c r="A161" s="0" t="n">
        <f aca="false">A160+1</f>
        <v>125</v>
      </c>
      <c r="B161" s="4" t="n">
        <f aca="false">B$32+B$33+$A161*B$34</f>
        <v>28.2974068666743</v>
      </c>
      <c r="C161" s="4" t="n">
        <f aca="false">(C$19*P161-D$19*Q161)+$B$9*(E$19*N161-F$19*O161)</f>
        <v>9.61009466603363</v>
      </c>
      <c r="D161" s="4" t="n">
        <f aca="false">(D$19*P161+C$19*Q161)+$B$9*(F$19*N161+E$19*O161)</f>
        <v>-355.316861604466</v>
      </c>
      <c r="E161" s="4" t="n">
        <f aca="false">(E$19*P161-F$19*Q161)+(C$19*N161-D$19*O161)/$B$9</f>
        <v>-1.59994735220867</v>
      </c>
      <c r="F161" s="4" t="n">
        <f aca="false">(F$19*P161+E$19*Q161)+(D$19*N161+C$19*O161)/$B$9</f>
        <v>-0.681394902970771</v>
      </c>
      <c r="G161" s="4" t="n">
        <f aca="false">G$32+G$33+$A161*G$34</f>
        <v>34.9974068666743</v>
      </c>
      <c r="H161" s="4" t="n">
        <f aca="false">(C$20*U161-D$20*V161)+$B$9*(E$20*S161-F$20*T161)</f>
        <v>290.411597463475</v>
      </c>
      <c r="I161" s="4" t="n">
        <f aca="false">(D$20*U161+C$20*V161)+$B$9*(F$20*S161+E$20*T161)</f>
        <v>7.35972449483412</v>
      </c>
      <c r="J161" s="4" t="n">
        <f aca="false">(E$20*U161-F$20*V161)+(C$20*S161-D$20*T161)/$B$9</f>
        <v>0.988834685244243</v>
      </c>
      <c r="K161" s="4" t="n">
        <f aca="false">(F$20*U161+E$20*V161)+(D$20*S161+C$20*T161)/$B$9</f>
        <v>-2.60310716552412</v>
      </c>
      <c r="M161" s="4" t="n">
        <f aca="false">SQRT((H161-C161)^2+(I161-D161)^2)</f>
        <v>458.67612765212</v>
      </c>
      <c r="N161" s="0" t="n">
        <f aca="false">SINH($B161*$F$11)*COS($B161*$G$11)</f>
        <v>0.092033724586493</v>
      </c>
      <c r="O161" s="0" t="n">
        <f aca="false">COSH($B161*$F$11)*SIN($B161*$G$11)</f>
        <v>-0.513470195808561</v>
      </c>
      <c r="P161" s="0" t="n">
        <f aca="false">COSH($B161*$F$11)*COS($B161*$G$11)</f>
        <v>0.864757123912382</v>
      </c>
      <c r="Q161" s="0" t="n">
        <f aca="false">SINH($B161*$F$11)*SIN($B161*$G$11)</f>
        <v>-0.0546472220669509</v>
      </c>
      <c r="S161" s="0" t="n">
        <f aca="false">SINH($G161*$F$11)*COS($G161*$G$11)</f>
        <v>-0.0895321952078173</v>
      </c>
      <c r="T161" s="0" t="n">
        <f aca="false">COSH($G161*$F$11)*SIN($G161*$G$11)</f>
        <v>0.743660177866641</v>
      </c>
      <c r="U161" s="0" t="n">
        <f aca="false">COSH($G161*$F$11)*COS($G161*$G$11)</f>
        <v>-0.68156347688252</v>
      </c>
      <c r="V161" s="0" t="n">
        <f aca="false">SINH($G161*$F$11)*SIN($G161*$G$11)</f>
        <v>0.0976894016058211</v>
      </c>
    </row>
    <row r="162" customFormat="false" ht="12.75" hidden="false" customHeight="false" outlineLevel="0" collapsed="false">
      <c r="A162" s="0" t="n">
        <f aca="false">A161+1</f>
        <v>126</v>
      </c>
      <c r="B162" s="4" t="n">
        <f aca="false">B$32+B$33+$A162*B$34</f>
        <v>28.3384592923394</v>
      </c>
      <c r="C162" s="4" t="n">
        <f aca="false">(C$19*P162-D$19*Q162)+$B$9*(E$19*N162-F$19*O162)</f>
        <v>10.4828958852935</v>
      </c>
      <c r="D162" s="4" t="n">
        <f aca="false">(D$19*P162+C$19*Q162)+$B$9*(F$19*N162+E$19*O162)</f>
        <v>-357.364862584427</v>
      </c>
      <c r="E162" s="4" t="n">
        <f aca="false">(E$19*P162-F$19*Q162)+(C$19*N162-D$19*O162)/$B$9</f>
        <v>-1.51700020110717</v>
      </c>
      <c r="F162" s="4" t="n">
        <f aca="false">(F$19*P162+E$19*Q162)+(D$19*N162+C$19*O162)/$B$9</f>
        <v>-0.679793346020844</v>
      </c>
      <c r="G162" s="4" t="n">
        <f aca="false">G$32+G$33+$A162*G$34</f>
        <v>35.0384592923394</v>
      </c>
      <c r="H162" s="4" t="n">
        <f aca="false">(C$20*U162-D$20*V162)+$B$9*(E$20*S162-F$20*T162)</f>
        <v>293.786128735196</v>
      </c>
      <c r="I162" s="4" t="n">
        <f aca="false">(D$20*U162+C$20*V162)+$B$9*(F$20*S162+E$20*T162)</f>
        <v>8.62345126188473</v>
      </c>
      <c r="J162" s="4" t="n">
        <f aca="false">(E$20*U162-F$20*V162)+(C$20*S162-D$20*T162)/$B$9</f>
        <v>0.987578574062309</v>
      </c>
      <c r="K162" s="4" t="n">
        <f aca="false">(F$20*U162+E$20*V162)+(D$20*S162+C$20*T162)/$B$9</f>
        <v>-2.53511443260088</v>
      </c>
      <c r="M162" s="4" t="n">
        <f aca="false">SQRT((H162-C162)^2+(I162-D162)^2)</f>
        <v>462.826282329852</v>
      </c>
      <c r="N162" s="0" t="n">
        <f aca="false">SINH($B162*$F$11)*COS($B162*$G$11)</f>
        <v>0.0931088278813585</v>
      </c>
      <c r="O162" s="0" t="n">
        <f aca="false">COSH($B162*$F$11)*SIN($B162*$G$11)</f>
        <v>-0.498308124331061</v>
      </c>
      <c r="P162" s="0" t="n">
        <f aca="false">COSH($B162*$F$11)*COS($B162*$G$11)</f>
        <v>0.873601127849941</v>
      </c>
      <c r="Q162" s="0" t="n">
        <f aca="false">SINH($B162*$F$11)*SIN($B162*$G$11)</f>
        <v>-0.0531099192767903</v>
      </c>
      <c r="S162" s="0" t="n">
        <f aca="false">SINH($G162*$F$11)*COS($G162*$G$11)</f>
        <v>-0.0913311035729374</v>
      </c>
      <c r="T162" s="0" t="n">
        <f aca="false">COSH($G162*$F$11)*SIN($G162*$G$11)</f>
        <v>0.731666896818758</v>
      </c>
      <c r="U162" s="0" t="n">
        <f aca="false">COSH($G162*$F$11)*COS($G162*$G$11)</f>
        <v>-0.694452477853522</v>
      </c>
      <c r="V162" s="0" t="n">
        <f aca="false">SINH($G162*$F$11)*SIN($G162*$G$11)</f>
        <v>0.0962253678477602</v>
      </c>
    </row>
    <row r="163" customFormat="false" ht="12.75" hidden="false" customHeight="false" outlineLevel="0" collapsed="false">
      <c r="A163" s="0" t="n">
        <f aca="false">A162+1</f>
        <v>127</v>
      </c>
      <c r="B163" s="4" t="n">
        <f aca="false">B$32+B$33+$A163*B$34</f>
        <v>28.3795117180045</v>
      </c>
      <c r="C163" s="4" t="n">
        <f aca="false">(C$19*P163-D$19*Q163)+$B$9*(E$19*N163-F$19*O163)</f>
        <v>11.3544374235909</v>
      </c>
      <c r="D163" s="4" t="n">
        <f aca="false">(D$19*P163+C$19*Q163)+$B$9*(F$19*N163+E$19*O163)</f>
        <v>-359.303958638248</v>
      </c>
      <c r="E163" s="4" t="n">
        <f aca="false">(E$19*P163-F$19*Q163)+(C$19*N163-D$19*O163)/$B$9</f>
        <v>-1.43358731596246</v>
      </c>
      <c r="F163" s="4" t="n">
        <f aca="false">(F$19*P163+E$19*Q163)+(D$19*N163+C$19*O163)/$B$9</f>
        <v>-0.677992940369304</v>
      </c>
      <c r="G163" s="4" t="n">
        <f aca="false">G$32+G$33+$A163*G$34</f>
        <v>35.0795117180045</v>
      </c>
      <c r="H163" s="4" t="n">
        <f aca="false">(C$20*U163-D$20*V163)+$B$9*(E$20*S163-F$20*T163)</f>
        <v>297.071130311188</v>
      </c>
      <c r="I163" s="4" t="n">
        <f aca="false">(D$20*U163+C$20*V163)+$B$9*(F$20*S163+E$20*T163)</f>
        <v>9.88614076233169</v>
      </c>
      <c r="J163" s="4" t="n">
        <f aca="false">(E$20*U163-F$20*V163)+(C$20*S163-D$20*T163)/$B$9</f>
        <v>0.986035374964639</v>
      </c>
      <c r="K163" s="4" t="n">
        <f aca="false">(F$20*U163+E$20*V163)+(D$20*S163+C$20*T163)/$B$9</f>
        <v>-2.46634419758404</v>
      </c>
      <c r="M163" s="4" t="n">
        <f aca="false">SQRT((H163-C163)^2+(I163-D163)^2)</f>
        <v>466.835472184833</v>
      </c>
      <c r="N163" s="0" t="n">
        <f aca="false">SINH($B163*$F$11)*COS($B163*$G$11)</f>
        <v>0.0941582672899129</v>
      </c>
      <c r="O163" s="0" t="n">
        <f aca="false">COSH($B163*$F$11)*SIN($B163*$G$11)</f>
        <v>-0.482993771642944</v>
      </c>
      <c r="P163" s="0" t="n">
        <f aca="false">COSH($B163*$F$11)*COS($B163*$G$11)</f>
        <v>0.88217933271454</v>
      </c>
      <c r="Q163" s="0" t="n">
        <f aca="false">SINH($B163*$F$11)*SIN($B163*$G$11)</f>
        <v>-0.0515517139919615</v>
      </c>
      <c r="S163" s="0" t="n">
        <f aca="false">SINH($G163*$F$11)*COS($G163*$G$11)</f>
        <v>-0.0931061519365499</v>
      </c>
      <c r="T163" s="0" t="n">
        <f aca="false">COSH($G163*$F$11)*SIN($G163*$G$11)</f>
        <v>0.719450266439217</v>
      </c>
      <c r="U163" s="0" t="n">
        <f aca="false">COSH($G163*$F$11)*COS($G163*$G$11)</f>
        <v>-0.707130479107505</v>
      </c>
      <c r="V163" s="0" t="n">
        <f aca="false">SINH($G163*$F$11)*SIN($G163*$G$11)</f>
        <v>0.0947282683988188</v>
      </c>
    </row>
    <row r="164" customFormat="false" ht="12.75" hidden="false" customHeight="false" outlineLevel="0" collapsed="false">
      <c r="A164" s="0" t="n">
        <f aca="false">A163+1</f>
        <v>128</v>
      </c>
      <c r="B164" s="4" t="n">
        <f aca="false">B$32+B$33+$A164*B$34</f>
        <v>28.4205641436696</v>
      </c>
      <c r="C164" s="4" t="n">
        <f aca="false">(C$19*P164-D$19*Q164)+$B$9*(E$19*N164-F$19*O164)</f>
        <v>12.2244643119105</v>
      </c>
      <c r="D164" s="4" t="n">
        <f aca="false">(D$19*P164+C$19*Q164)+$B$9*(F$19*N164+E$19*O164)</f>
        <v>-361.133554430226</v>
      </c>
      <c r="E164" s="4" t="n">
        <f aca="false">(E$19*P164-F$19*Q164)+(C$19*N164-D$19*O164)/$B$9</f>
        <v>-1.34973411288382</v>
      </c>
      <c r="F164" s="4" t="n">
        <f aca="false">(F$19*P164+E$19*Q164)+(D$19*N164+C$19*O164)/$B$9</f>
        <v>-0.675993783150045</v>
      </c>
      <c r="G164" s="4" t="n">
        <f aca="false">G$32+G$33+$A164*G$34</f>
        <v>35.1205641436696</v>
      </c>
      <c r="H164" s="4" t="n">
        <f aca="false">(C$20*U164-D$20*V164)+$B$9*(E$20*S164-F$20*T164)</f>
        <v>300.265594796196</v>
      </c>
      <c r="I164" s="4" t="n">
        <f aca="false">(D$20*U164+C$20*V164)+$B$9*(F$20*S164+E$20*T164)</f>
        <v>11.1474261701248</v>
      </c>
      <c r="J164" s="4" t="n">
        <f aca="false">(E$20*U164-F$20*V164)+(C$20*S164-D$20*T164)/$B$9</f>
        <v>0.984205185956951</v>
      </c>
      <c r="K164" s="4" t="n">
        <f aca="false">(F$20*U164+E$20*V164)+(D$20*S164+C$20*T164)/$B$9</f>
        <v>-2.39681741525004</v>
      </c>
      <c r="M164" s="4" t="n">
        <f aca="false">SQRT((H164-C164)^2+(I164-D164)^2)</f>
        <v>470.702476483207</v>
      </c>
      <c r="N164" s="0" t="n">
        <f aca="false">SINH($B164*$F$11)*COS($B164*$G$11)</f>
        <v>0.095181640320945</v>
      </c>
      <c r="O164" s="0" t="n">
        <f aca="false">COSH($B164*$F$11)*SIN($B164*$G$11)</f>
        <v>-0.467531796599373</v>
      </c>
      <c r="P164" s="0" t="n">
        <f aca="false">COSH($B164*$F$11)*COS($B164*$G$11)</f>
        <v>0.890489117278382</v>
      </c>
      <c r="Q164" s="0" t="n">
        <f aca="false">SINH($B164*$F$11)*SIN($B164*$G$11)</f>
        <v>-0.0499730344134179</v>
      </c>
      <c r="S164" s="0" t="n">
        <f aca="false">SINH($G164*$F$11)*COS($G164*$G$11)</f>
        <v>-0.0948567335552953</v>
      </c>
      <c r="T164" s="0" t="n">
        <f aca="false">COSH($G164*$F$11)*SIN($G164*$G$11)</f>
        <v>0.707013998135979</v>
      </c>
      <c r="U164" s="0" t="n">
        <f aca="false">COSH($G164*$F$11)*COS($G164*$G$11)</f>
        <v>-0.719593611008012</v>
      </c>
      <c r="V164" s="0" t="n">
        <f aca="false">SINH($G164*$F$11)*SIN($G164*$G$11)</f>
        <v>0.0931984906690644</v>
      </c>
    </row>
    <row r="165" customFormat="false" ht="12.75" hidden="false" customHeight="false" outlineLevel="0" collapsed="false">
      <c r="A165" s="0" t="n">
        <f aca="false">A164+1</f>
        <v>129</v>
      </c>
      <c r="B165" s="4" t="n">
        <f aca="false">B$32+B$33+$A165*B$34</f>
        <v>28.4616165693347</v>
      </c>
      <c r="C165" s="4" t="n">
        <f aca="false">(C$19*P165-D$19*Q165)+$B$9*(E$19*N165-F$19*O165)</f>
        <v>13.0927214502075</v>
      </c>
      <c r="D165" s="4" t="n">
        <f aca="false">(D$19*P165+C$19*Q165)+$B$9*(F$19*N165+E$19*O165)</f>
        <v>-362.853087985061</v>
      </c>
      <c r="E165" s="4" t="n">
        <f aca="false">(E$19*P165-F$19*Q165)+(C$19*N165-D$19*O165)/$B$9</f>
        <v>-1.26546614317028</v>
      </c>
      <c r="F165" s="4" t="n">
        <f aca="false">(F$19*P165+E$19*Q165)+(D$19*N165+C$19*O165)/$B$9</f>
        <v>-0.673796029651822</v>
      </c>
      <c r="G165" s="4" t="n">
        <f aca="false">G$32+G$33+$A165*G$34</f>
        <v>35.1616165693347</v>
      </c>
      <c r="H165" s="4" t="n">
        <f aca="false">(C$20*U165-D$20*V165)+$B$9*(E$20*S165-F$20*T165)</f>
        <v>303.368542378858</v>
      </c>
      <c r="I165" s="4" t="n">
        <f aca="false">(D$20*U165+C$20*V165)+$B$9*(F$20*S165+E$20*T165)</f>
        <v>12.4069405970955</v>
      </c>
      <c r="J165" s="4" t="n">
        <f aca="false">(E$20*U165-F$20*V165)+(C$20*S165-D$20*T165)/$B$9</f>
        <v>0.982088188365234</v>
      </c>
      <c r="K165" s="4" t="n">
        <f aca="false">(F$20*U165+E$20*V165)+(D$20*S165+C$20*T165)/$B$9</f>
        <v>-2.3265552723614</v>
      </c>
      <c r="M165" s="4" t="n">
        <f aca="false">SQRT((H165-C165)^2+(I165-D165)^2)</f>
        <v>474.426117817393</v>
      </c>
      <c r="N165" s="0" t="n">
        <f aca="false">SINH($B165*$F$11)*COS($B165*$G$11)</f>
        <v>0.0961785516240871</v>
      </c>
      <c r="O165" s="0" t="n">
        <f aca="false">COSH($B165*$F$11)*SIN($B165*$G$11)</f>
        <v>-0.451926903160173</v>
      </c>
      <c r="P165" s="0" t="n">
        <f aca="false">COSH($B165*$F$11)*COS($B165*$G$11)</f>
        <v>0.898527941959887</v>
      </c>
      <c r="Q165" s="0" t="n">
        <f aca="false">SINH($B165*$F$11)*SIN($B165*$G$11)</f>
        <v>-0.0483743164303788</v>
      </c>
      <c r="S165" s="0" t="n">
        <f aca="false">SINH($G165*$F$11)*COS($G165*$G$11)</f>
        <v>-0.0965822479498439</v>
      </c>
      <c r="T165" s="0" t="n">
        <f aca="false">COSH($G165*$F$11)*SIN($G165*$G$11)</f>
        <v>0.694361870347932</v>
      </c>
      <c r="U165" s="0" t="n">
        <f aca="false">COSH($G165*$F$11)*COS($G165*$G$11)</f>
        <v>-0.731838069187923</v>
      </c>
      <c r="V165" s="0" t="n">
        <f aca="false">SINH($G165*$F$11)*SIN($G165*$G$11)</f>
        <v>0.0916364331842933</v>
      </c>
    </row>
    <row r="166" customFormat="false" ht="12.75" hidden="false" customHeight="false" outlineLevel="0" collapsed="false">
      <c r="A166" s="0" t="n">
        <f aca="false">A165+1</f>
        <v>130</v>
      </c>
      <c r="B166" s="4" t="n">
        <f aca="false">B$32+B$33+$A166*B$34</f>
        <v>28.5026689949998</v>
      </c>
      <c r="C166" s="4" t="n">
        <f aca="false">(C$19*P166-D$19*Q166)+$B$9*(E$19*N166-F$19*O166)</f>
        <v>13.9589536820673</v>
      </c>
      <c r="D166" s="4" t="n">
        <f aca="false">(D$19*P166+C$19*Q166)+$B$9*(F$19*N166+E$19*O166)</f>
        <v>-364.462030860409</v>
      </c>
      <c r="E166" s="4" t="n">
        <f aca="false">(E$19*P166-F$19*Q166)+(C$19*N166-D$19*O166)/$B$9</f>
        <v>-1.18080908552717</v>
      </c>
      <c r="F166" s="4" t="n">
        <f aca="false">(F$19*P166+E$19*Q166)+(D$19*N166+C$19*O166)/$B$9</f>
        <v>-0.671399893409187</v>
      </c>
      <c r="G166" s="4" t="n">
        <f aca="false">G$32+G$33+$A166*G$34</f>
        <v>35.2026689949998</v>
      </c>
      <c r="H166" s="4" t="n">
        <f aca="false">(C$20*U166-D$20*V166)+$B$9*(E$20*S166-F$20*T166)</f>
        <v>306.379021132133</v>
      </c>
      <c r="I166" s="4" t="n">
        <f aca="false">(D$20*U166+C$20*V166)+$B$9*(F$20*S166+E$20*T166)</f>
        <v>13.6643171994065</v>
      </c>
      <c r="J166" s="4" t="n">
        <f aca="false">(E$20*U166-F$20*V166)+(C$20*S166-D$20*T166)/$B$9</f>
        <v>0.979684646895138</v>
      </c>
      <c r="K166" s="4" t="n">
        <f aca="false">(F$20*U166+E$20*V166)+(D$20*S166+C$20*T166)/$B$9</f>
        <v>-2.25557918121242</v>
      </c>
      <c r="M166" s="4" t="n">
        <f aca="false">SQRT((H166-C166)^2+(I166-D166)^2)</f>
        <v>478.005262465335</v>
      </c>
      <c r="N166" s="0" t="n">
        <f aca="false">SINH($B166*$F$11)*COS($B166*$G$11)</f>
        <v>0.0971486131356801</v>
      </c>
      <c r="O166" s="0" t="n">
        <f aca="false">COSH($B166*$F$11)*SIN($B166*$G$11)</f>
        <v>-0.436183838959216</v>
      </c>
      <c r="P166" s="0" t="n">
        <f aca="false">COSH($B166*$F$11)*COS($B166*$G$11)</f>
        <v>0.906293349599566</v>
      </c>
      <c r="Q166" s="0" t="n">
        <f aca="false">SINH($B166*$F$11)*SIN($B166*$G$11)</f>
        <v>-0.0467560035013027</v>
      </c>
      <c r="S166" s="0" t="n">
        <f aca="false">SINH($G166*$F$11)*COS($G166*$G$11)</f>
        <v>-0.0982821011082357</v>
      </c>
      <c r="T166" s="0" t="n">
        <f aca="false">COSH($G166*$F$11)*SIN($G166*$G$11)</f>
        <v>0.681497727397273</v>
      </c>
      <c r="U166" s="0" t="n">
        <f aca="false">COSH($G166*$F$11)*COS($G166*$G$11)</f>
        <v>-0.743860115710379</v>
      </c>
      <c r="V166" s="0" t="n">
        <f aca="false">SINH($G166*$F$11)*SIN($G166*$G$11)</f>
        <v>0.0900425054852248</v>
      </c>
    </row>
    <row r="167" customFormat="false" ht="12.75" hidden="false" customHeight="false" outlineLevel="0" collapsed="false">
      <c r="A167" s="0" t="n">
        <f aca="false">A166+1</f>
        <v>131</v>
      </c>
      <c r="B167" s="4" t="n">
        <f aca="false">B$32+B$33+$A167*B$34</f>
        <v>28.5437214206649</v>
      </c>
      <c r="C167" s="4" t="n">
        <f aca="false">(C$19*P167-D$19*Q167)+$B$9*(E$19*N167-F$19*O167)</f>
        <v>14.8229058695632</v>
      </c>
      <c r="D167" s="4" t="n">
        <f aca="false">(D$19*P167+C$19*Q167)+$B$9*(F$19*N167+E$19*O167)</f>
        <v>-365.959888309216</v>
      </c>
      <c r="E167" s="4" t="n">
        <f aca="false">(E$19*P167-F$19*Q167)+(C$19*N167-D$19*O167)/$B$9</f>
        <v>-1.09578873824367</v>
      </c>
      <c r="F167" s="4" t="n">
        <f aca="false">(F$19*P167+E$19*Q167)+(D$19*N167+C$19*O167)/$B$9</f>
        <v>-0.668805646276356</v>
      </c>
      <c r="G167" s="4" t="n">
        <f aca="false">G$32+G$33+$A167*G$34</f>
        <v>35.2437214206649</v>
      </c>
      <c r="H167" s="4" t="n">
        <f aca="false">(C$20*U167-D$20*V167)+$B$9*(E$20*S167-F$20*T167)</f>
        <v>309.296107305223</v>
      </c>
      <c r="I167" s="4" t="n">
        <f aca="false">(D$20*U167+C$20*V167)+$B$9*(F$20*S167+E$20*T167)</f>
        <v>14.9191892841367</v>
      </c>
      <c r="J167" s="4" t="n">
        <f aca="false">(E$20*U167-F$20*V167)+(C$20*S167-D$20*T167)/$B$9</f>
        <v>0.976994909667182</v>
      </c>
      <c r="K167" s="4" t="n">
        <f aca="false">(F$20*U167+E$20*V167)+(D$20*S167+C$20*T167)/$B$9</f>
        <v>-2.18391077310598</v>
      </c>
      <c r="M167" s="4" t="n">
        <f aca="false">SQRT((H167-C167)^2+(I167-D167)^2)</f>
        <v>481.438820736477</v>
      </c>
      <c r="N167" s="0" t="n">
        <f aca="false">SINH($B167*$F$11)*COS($B167*$G$11)</f>
        <v>0.0980914442226556</v>
      </c>
      <c r="O167" s="0" t="n">
        <f aca="false">COSH($B167*$F$11)*SIN($B167*$G$11)</f>
        <v>-0.42030739386046</v>
      </c>
      <c r="P167" s="0" t="n">
        <f aca="false">COSH($B167*$F$11)*COS($B167*$G$11)</f>
        <v>0.913782966210842</v>
      </c>
      <c r="Q167" s="0" t="n">
        <f aca="false">SINH($B167*$F$11)*SIN($B167*$G$11)</f>
        <v>-0.0451185465321096</v>
      </c>
      <c r="S167" s="0" t="n">
        <f aca="false">SINH($G167*$F$11)*COS($G167*$G$11)</f>
        <v>-0.0999557056876038</v>
      </c>
      <c r="T167" s="0" t="n">
        <f aca="false">COSH($G167*$F$11)*SIN($G167*$G$11)</f>
        <v>0.668425478321804</v>
      </c>
      <c r="U167" s="0" t="n">
        <f aca="false">COSH($G167*$F$11)*COS($G167*$G$11)</f>
        <v>-0.755656080209514</v>
      </c>
      <c r="V167" s="0" t="n">
        <f aca="false">SINH($G167*$F$11)*SIN($G167*$G$11)</f>
        <v>0.088417128022983</v>
      </c>
    </row>
    <row r="168" customFormat="false" ht="12.75" hidden="false" customHeight="false" outlineLevel="0" collapsed="false">
      <c r="A168" s="0" t="n">
        <f aca="false">A167+1</f>
        <v>132</v>
      </c>
      <c r="B168" s="4" t="n">
        <f aca="false">B$32+B$33+$A168*B$34</f>
        <v>28.58477384633</v>
      </c>
      <c r="C168" s="4" t="n">
        <f aca="false">(C$19*P168-D$19*Q168)+$B$9*(E$19*N168-F$19*O168)</f>
        <v>15.6843229682917</v>
      </c>
      <c r="D168" s="4" t="n">
        <f aca="false">(D$19*P168+C$19*Q168)+$B$9*(F$19*N168+E$19*O168)</f>
        <v>-367.34619943179</v>
      </c>
      <c r="E168" s="4" t="n">
        <f aca="false">(E$19*P168-F$19*Q168)+(C$19*N168-D$19*O168)/$B$9</f>
        <v>-1.0104310113335</v>
      </c>
      <c r="F168" s="4" t="n">
        <f aca="false">(F$19*P168+E$19*Q168)+(D$19*N168+C$19*O168)/$B$9</f>
        <v>-0.666013618483974</v>
      </c>
      <c r="G168" s="4" t="n">
        <f aca="false">G$32+G$33+$A168*G$34</f>
        <v>35.28477384633</v>
      </c>
      <c r="H168" s="4" t="n">
        <f aca="false">(C$20*U168-D$20*V168)+$B$9*(E$20*S168-F$20*T168)</f>
        <v>312.118905606923</v>
      </c>
      <c r="I168" s="4" t="n">
        <f aca="false">(D$20*U168+C$20*V168)+$B$9*(F$20*S168+E$20*T168)</f>
        <v>16.1711904159737</v>
      </c>
      <c r="J168" s="4" t="n">
        <f aca="false">(E$20*U168-F$20*V168)+(C$20*S168-D$20*T168)/$B$9</f>
        <v>0.974019408227739</v>
      </c>
      <c r="K168" s="4" t="n">
        <f aca="false">(F$20*U168+E$20*V168)+(D$20*S168+C$20*T168)/$B$9</f>
        <v>-2.11157189176303</v>
      </c>
      <c r="M168" s="4" t="n">
        <f aca="false">SQRT((H168-C168)^2+(I168-D168)^2)</f>
        <v>484.725747304371</v>
      </c>
      <c r="N168" s="0" t="n">
        <f aca="false">SINH($B168*$F$11)*COS($B168*$G$11)</f>
        <v>0.0990066718243832</v>
      </c>
      <c r="O168" s="0" t="n">
        <f aca="false">COSH($B168*$F$11)*SIN($B168*$G$11)</f>
        <v>-0.404302398501085</v>
      </c>
      <c r="P168" s="0" t="n">
        <f aca="false">COSH($B168*$F$11)*COS($B168*$G$11)</f>
        <v>0.920994501705567</v>
      </c>
      <c r="Q168" s="0" t="n">
        <f aca="false">SINH($B168*$F$11)*SIN($B168*$G$11)</f>
        <v>-0.0434624037516835</v>
      </c>
      <c r="S168" s="0" t="n">
        <f aca="false">SINH($G168*$F$11)*COS($G168*$G$11)</f>
        <v>-0.101602481214218</v>
      </c>
      <c r="T168" s="0" t="n">
        <f aca="false">COSH($G168*$F$11)*SIN($G168*$G$11)</f>
        <v>0.655149095687465</v>
      </c>
      <c r="U168" s="0" t="n">
        <f aca="false">COSH($G168*$F$11)*COS($G168*$G$11)</f>
        <v>-0.767222361010671</v>
      </c>
      <c r="V168" s="0" t="n">
        <f aca="false">SINH($G168*$F$11)*SIN($G168*$G$11)</f>
        <v>0.0867607320508891</v>
      </c>
    </row>
    <row r="169" customFormat="false" ht="12.75" hidden="false" customHeight="false" outlineLevel="0" collapsed="false">
      <c r="A169" s="0" t="n">
        <f aca="false">A168+1</f>
        <v>133</v>
      </c>
      <c r="B169" s="4" t="n">
        <f aca="false">B$32+B$33+$A169*B$34</f>
        <v>28.6258262719951</v>
      </c>
      <c r="C169" s="4" t="n">
        <f aca="false">(C$19*P169-D$19*Q169)+$B$9*(E$19*N169-F$19*O169)</f>
        <v>16.5429501025617</v>
      </c>
      <c r="D169" s="4" t="n">
        <f aca="false">(D$19*P169+C$19*Q169)+$B$9*(F$19*N169+E$19*O169)</f>
        <v>-368.620537317568</v>
      </c>
      <c r="E169" s="4" t="n">
        <f aca="false">(E$19*P169-F$19*Q169)+(C$19*N169-D$19*O169)/$B$9</f>
        <v>-0.924761918641323</v>
      </c>
      <c r="F169" s="4" t="n">
        <f aca="false">(F$19*P169+E$19*Q169)+(D$19*N169+C$19*O169)/$B$9</f>
        <v>-0.663024198678699</v>
      </c>
      <c r="G169" s="4" t="n">
        <f aca="false">G$32+G$33+$A169*G$34</f>
        <v>35.3258262719951</v>
      </c>
      <c r="H169" s="4" t="n">
        <f aca="false">(C$20*U169-D$20*V169)+$B$9*(E$20*S169-F$20*T169)</f>
        <v>314.846549480291</v>
      </c>
      <c r="I169" s="4" t="n">
        <f aca="false">(D$20*U169+C$20*V169)+$B$9*(F$20*S169+E$20*T169)</f>
        <v>17.4199545239812</v>
      </c>
      <c r="J169" s="4" t="n">
        <f aca="false">(E$20*U169-F$20*V169)+(C$20*S169-D$20*T169)/$B$9</f>
        <v>0.970758657535767</v>
      </c>
      <c r="K169" s="4" t="n">
        <f aca="false">(F$20*U169+E$20*V169)+(D$20*S169+C$20*T169)/$B$9</f>
        <v>-2.03858458666698</v>
      </c>
      <c r="M169" s="4" t="n">
        <f aca="false">SQRT((H169-C169)^2+(I169-D169)^2)</f>
        <v>487.865041525804</v>
      </c>
      <c r="N169" s="0" t="n">
        <f aca="false">SINH($B169*$F$11)*COS($B169*$G$11)</f>
        <v>0.0998939305924325</v>
      </c>
      <c r="O169" s="0" t="n">
        <f aca="false">COSH($B169*$F$11)*SIN($B169*$G$11)</f>
        <v>-0.388173722822166</v>
      </c>
      <c r="P169" s="0" t="n">
        <f aca="false">COSH($B169*$F$11)*COS($B169*$G$11)</f>
        <v>0.92792575059403</v>
      </c>
      <c r="Q169" s="0" t="n">
        <f aca="false">SINH($B169*$F$11)*SIN($B169*$G$11)</f>
        <v>-0.0417880405846914</v>
      </c>
      <c r="S169" s="0" t="n">
        <f aca="false">SINH($G169*$F$11)*COS($G169*$G$11)</f>
        <v>-0.103221854281778</v>
      </c>
      <c r="T169" s="0" t="n">
        <f aca="false">COSH($G169*$F$11)*SIN($G169*$G$11)</f>
        <v>0.641672614381495</v>
      </c>
      <c r="U169" s="0" t="n">
        <f aca="false">COSH($G169*$F$11)*COS($G169*$G$11)</f>
        <v>-0.778555426229753</v>
      </c>
      <c r="V169" s="0" t="n">
        <f aca="false">SINH($G169*$F$11)*SIN($G169*$G$11)</f>
        <v>0.0850737595125925</v>
      </c>
    </row>
    <row r="170" customFormat="false" ht="12.75" hidden="false" customHeight="false" outlineLevel="0" collapsed="false">
      <c r="A170" s="0" t="n">
        <f aca="false">A169+1</f>
        <v>134</v>
      </c>
      <c r="B170" s="4" t="n">
        <f aca="false">B$32+B$33+$A170*B$34</f>
        <v>28.6668786976602</v>
      </c>
      <c r="C170" s="4" t="n">
        <f aca="false">(C$19*P170-D$19*Q170)+$B$9*(E$19*N170-F$19*O170)</f>
        <v>17.3985326407173</v>
      </c>
      <c r="D170" s="4" t="n">
        <f aca="false">(D$19*P170+C$19*Q170)+$B$9*(F$19*N170+E$19*O170)</f>
        <v>-369.782509176523</v>
      </c>
      <c r="E170" s="4" t="n">
        <f aca="false">(E$19*P170-F$19*Q170)+(C$19*N170-D$19*O170)/$B$9</f>
        <v>-0.838807569917186</v>
      </c>
      <c r="F170" s="4" t="n">
        <f aca="false">(F$19*P170+E$19*Q170)+(D$19*N170+C$19*O170)/$B$9</f>
        <v>-0.65983783394555</v>
      </c>
      <c r="G170" s="4" t="n">
        <f aca="false">G$32+G$33+$A170*G$34</f>
        <v>35.3668786976602</v>
      </c>
      <c r="H170" s="4" t="n">
        <f aca="false">(C$20*U170-D$20*V170)+$B$9*(E$20*S170-F$20*T170)</f>
        <v>317.478201368573</v>
      </c>
      <c r="I170" s="4" t="n">
        <f aca="false">(D$20*U170+C$20*V170)+$B$9*(F$20*S170+E$20*T170)</f>
        <v>18.6651160084105</v>
      </c>
      <c r="J170" s="4" t="n">
        <f aca="false">(E$20*U170-F$20*V170)+(C$20*S170-D$20*T170)/$B$9</f>
        <v>0.967213255925243</v>
      </c>
      <c r="K170" s="4" t="n">
        <f aca="false">(F$20*U170+E$20*V170)+(D$20*S170+C$20*T170)/$B$9</f>
        <v>-1.96497110634497</v>
      </c>
      <c r="M170" s="4" t="n">
        <f aca="false">SQRT((H170-C170)^2+(I170-D170)^2)</f>
        <v>490.855747746356</v>
      </c>
      <c r="N170" s="0" t="n">
        <f aca="false">SINH($B170*$F$11)*COS($B170*$G$11)</f>
        <v>0.100752863028198</v>
      </c>
      <c r="O170" s="0" t="n">
        <f aca="false">COSH($B170*$F$11)*SIN($B170*$G$11)</f>
        <v>-0.371926274587331</v>
      </c>
      <c r="P170" s="0" t="n">
        <f aca="false">COSH($B170*$F$11)*COS($B170*$G$11)</f>
        <v>0.934574592659238</v>
      </c>
      <c r="Q170" s="0" t="n">
        <f aca="false">SINH($B170*$F$11)*SIN($B170*$G$11)</f>
        <v>-0.0400959295217525</v>
      </c>
      <c r="S170" s="0" t="n">
        <f aca="false">SINH($G170*$F$11)*COS($G170*$G$11)</f>
        <v>-0.104813258747894</v>
      </c>
      <c r="T170" s="0" t="n">
        <f aca="false">COSH($G170*$F$11)*SIN($G170*$G$11)</f>
        <v>0.628000130386564</v>
      </c>
      <c r="U170" s="0" t="n">
        <f aca="false">COSH($G170*$F$11)*COS($G170*$G$11)</f>
        <v>-0.789651814851372</v>
      </c>
      <c r="V170" s="0" t="n">
        <f aca="false">SINH($G170*$F$11)*SIN($G170*$G$11)</f>
        <v>0.0833566629265674</v>
      </c>
    </row>
    <row r="171" customFormat="false" ht="12.75" hidden="false" customHeight="false" outlineLevel="0" collapsed="false">
      <c r="A171" s="0" t="n">
        <f aca="false">A170+1</f>
        <v>135</v>
      </c>
      <c r="B171" s="4" t="n">
        <f aca="false">B$32+B$33+$A171*B$34</f>
        <v>28.7079311233253</v>
      </c>
      <c r="C171" s="4" t="n">
        <f aca="false">(C$19*P171-D$19*Q171)+$B$9*(E$19*N171-F$19*O171)</f>
        <v>18.2508162705688</v>
      </c>
      <c r="D171" s="4" t="n">
        <f aca="false">(D$19*P171+C$19*Q171)+$B$9*(F$19*N171+E$19*O171)</f>
        <v>-370.831756460178</v>
      </c>
      <c r="E171" s="4" t="n">
        <f aca="false">(E$19*P171-F$19*Q171)+(C$19*N171-D$19*O171)/$B$9</f>
        <v>-0.752594162861492</v>
      </c>
      <c r="F171" s="4" t="n">
        <f aca="false">(F$19*P171+E$19*Q171)+(D$19*N171+C$19*O171)/$B$9</f>
        <v>-0.656455029812983</v>
      </c>
      <c r="G171" s="4" t="n">
        <f aca="false">G$32+G$33+$A171*G$34</f>
        <v>35.4079311233253</v>
      </c>
      <c r="H171" s="4" t="n">
        <f aca="false">(C$20*U171-D$20*V171)+$B$9*(E$20*S171-F$20*T171)</f>
        <v>320.013052972287</v>
      </c>
      <c r="I171" s="4" t="n">
        <f aca="false">(D$20*U171+C$20*V171)+$B$9*(F$20*S171+E$20*T171)</f>
        <v>19.9063098475275</v>
      </c>
      <c r="J171" s="4" t="n">
        <f aca="false">(E$20*U171-F$20*V171)+(C$20*S171-D$20*T171)/$B$9</f>
        <v>0.963383885043273</v>
      </c>
      <c r="K171" s="4" t="n">
        <f aca="false">(F$20*U171+E$20*V171)+(D$20*S171+C$20*T171)/$B$9</f>
        <v>-1.89075389158801</v>
      </c>
      <c r="M171" s="4" t="n">
        <f aca="false">SQRT((H171-C171)^2+(I171-D171)^2)</f>
        <v>493.696955592304</v>
      </c>
      <c r="N171" s="0" t="n">
        <f aca="false">SINH($B171*$F$11)*COS($B171*$G$11)</f>
        <v>0.101583119618338</v>
      </c>
      <c r="O171" s="0" t="n">
        <f aca="false">COSH($B171*$F$11)*SIN($B171*$G$11)</f>
        <v>-0.355564997889874</v>
      </c>
      <c r="P171" s="0" t="n">
        <f aca="false">COSH($B171*$F$11)*COS($B171*$G$11)</f>
        <v>0.940938993605256</v>
      </c>
      <c r="Q171" s="0" t="n">
        <f aca="false">SINH($B171*$F$11)*SIN($B171*$G$11)</f>
        <v>-0.0383865499869951</v>
      </c>
      <c r="S171" s="0" t="n">
        <f aca="false">SINH($G171*$F$11)*COS($G171*$G$11)</f>
        <v>-0.106376135928685</v>
      </c>
      <c r="T171" s="0" t="n">
        <f aca="false">COSH($G171*$F$11)*SIN($G171*$G$11)</f>
        <v>0.614135799536251</v>
      </c>
      <c r="U171" s="0" t="n">
        <f aca="false">COSH($G171*$F$11)*COS($G171*$G$11)</f>
        <v>-0.80050813778548</v>
      </c>
      <c r="V171" s="0" t="n">
        <f aca="false">SINH($G171*$F$11)*SIN($G171*$G$11)</f>
        <v>0.0816099052670049</v>
      </c>
    </row>
    <row r="172" customFormat="false" ht="12.75" hidden="false" customHeight="false" outlineLevel="0" collapsed="false">
      <c r="A172" s="0" t="n">
        <f aca="false">A171+1</f>
        <v>136</v>
      </c>
      <c r="B172" s="4" t="n">
        <f aca="false">B$32+B$33+$A172*B$34</f>
        <v>28.7489835489904</v>
      </c>
      <c r="C172" s="4" t="n">
        <f aca="false">(C$19*P172-D$19*Q172)+$B$9*(E$19*N172-F$19*O172)</f>
        <v>19.0995470749141</v>
      </c>
      <c r="D172" s="4" t="n">
        <f aca="false">(D$19*P172+C$19*Q172)+$B$9*(F$19*N172+E$19*O172)</f>
        <v>-371.767954972196</v>
      </c>
      <c r="E172" s="4" t="n">
        <f aca="false">(E$19*P172-F$19*Q172)+(C$19*N172-D$19*O172)/$B$9</f>
        <v>-0.666147975142755</v>
      </c>
      <c r="F172" s="4" t="n">
        <f aca="false">(F$19*P172+E$19*Q172)+(D$19*N172+C$19*O172)/$B$9</f>
        <v>-0.652876350240634</v>
      </c>
      <c r="G172" s="4" t="n">
        <f aca="false">G$32+G$33+$A172*G$34</f>
        <v>35.4489835489904</v>
      </c>
      <c r="H172" s="4" t="n">
        <f aca="false">(C$20*U172-D$20*V172)+$B$9*(E$20*S172-F$20*T172)</f>
        <v>322.450325497397</v>
      </c>
      <c r="I172" s="4" t="n">
        <f aca="false">(D$20*U172+C$20*V172)+$B$9*(F$20*S172+E$20*T172)</f>
        <v>21.1431717044192</v>
      </c>
      <c r="J172" s="4" t="n">
        <f aca="false">(E$20*U172-F$20*V172)+(C$20*S172-D$20*T172)/$B$9</f>
        <v>0.959271309763872</v>
      </c>
      <c r="K172" s="4" t="n">
        <f aca="false">(F$20*U172+E$20*V172)+(D$20*S172+C$20*T172)/$B$9</f>
        <v>-1.81595556861217</v>
      </c>
      <c r="M172" s="4" t="n">
        <f aca="false">SQRT((H172-C172)^2+(I172-D172)^2)</f>
        <v>496.38780024877</v>
      </c>
      <c r="N172" s="0" t="n">
        <f aca="false">SINH($B172*$F$11)*COS($B172*$G$11)</f>
        <v>0.102384358967976</v>
      </c>
      <c r="O172" s="0" t="n">
        <f aca="false">COSH($B172*$F$11)*SIN($B172*$G$11)</f>
        <v>-0.339094871648727</v>
      </c>
      <c r="P172" s="0" t="n">
        <f aca="false">COSH($B172*$F$11)*COS($B172*$G$11)</f>
        <v>0.94701700567942</v>
      </c>
      <c r="Q172" s="0" t="n">
        <f aca="false">SINH($B172*$F$11)*SIN($B172*$G$11)</f>
        <v>-0.0366603882030347</v>
      </c>
      <c r="S172" s="0" t="n">
        <f aca="false">SINH($G172*$F$11)*COS($G172*$G$11)</f>
        <v>-0.107909934791424</v>
      </c>
      <c r="T172" s="0" t="n">
        <f aca="false">COSH($G172*$F$11)*SIN($G172*$G$11)</f>
        <v>0.600083836252265</v>
      </c>
      <c r="U172" s="0" t="n">
        <f aca="false">COSH($G172*$F$11)*COS($G172*$G$11)</f>
        <v>-0.811121078902139</v>
      </c>
      <c r="V172" s="0" t="n">
        <f aca="false">SINH($G172*$F$11)*SIN($G172*$G$11)</f>
        <v>0.0798339598411324</v>
      </c>
    </row>
    <row r="173" customFormat="false" ht="12.75" hidden="false" customHeight="false" outlineLevel="0" collapsed="false">
      <c r="A173" s="0" t="n">
        <f aca="false">A172+1</f>
        <v>137</v>
      </c>
      <c r="B173" s="4" t="n">
        <f aca="false">B$32+B$33+$A173*B$34</f>
        <v>28.7900359746555</v>
      </c>
      <c r="C173" s="4" t="n">
        <f aca="false">(C$19*P173-D$19*Q173)+$B$9*(E$19*N173-F$19*O173)</f>
        <v>19.9444716071235</v>
      </c>
      <c r="D173" s="4" t="n">
        <f aca="false">(D$19*P173+C$19*Q173)+$B$9*(F$19*N173+E$19*O173)</f>
        <v>-372.590814968492</v>
      </c>
      <c r="E173" s="4" t="n">
        <f aca="false">(E$19*P173-F$19*Q173)+(C$19*N173-D$19*O173)/$B$9</f>
        <v>-0.579495356390809</v>
      </c>
      <c r="F173" s="4" t="n">
        <f aca="false">(F$19*P173+E$19*Q173)+(D$19*N173+C$19*O173)/$B$9</f>
        <v>-0.649102417589707</v>
      </c>
      <c r="G173" s="4" t="n">
        <f aca="false">G$32+G$33+$A173*G$34</f>
        <v>35.4900359746555</v>
      </c>
      <c r="H173" s="4" t="n">
        <f aca="false">(C$20*U173-D$20*V173)+$B$9*(E$20*S173-F$20*T173)</f>
        <v>324.789269894487</v>
      </c>
      <c r="I173" s="4" t="n">
        <f aca="false">(D$20*U173+C$20*V173)+$B$9*(F$20*S173+E$20*T173)</f>
        <v>22.3753380337528</v>
      </c>
      <c r="J173" s="4" t="n">
        <f aca="false">(E$20*U173-F$20*V173)+(C$20*S173-D$20*T173)/$B$9</f>
        <v>0.954876378077402</v>
      </c>
      <c r="K173" s="4" t="n">
        <f aca="false">(F$20*U173+E$20*V173)+(D$20*S173+C$20*T173)/$B$9</f>
        <v>-1.74059894216282</v>
      </c>
      <c r="M173" s="4" t="n">
        <f aca="false">SQRT((H173-C173)^2+(I173-D173)^2)</f>
        <v>498.927462724048</v>
      </c>
      <c r="N173" s="0" t="n">
        <f aca="false">SINH($B173*$F$11)*COS($B173*$G$11)</f>
        <v>0.103156247931623</v>
      </c>
      <c r="O173" s="0" t="n">
        <f aca="false">COSH($B173*$F$11)*SIN($B173*$G$11)</f>
        <v>-0.322520908093817</v>
      </c>
      <c r="P173" s="0" t="n">
        <f aca="false">COSH($B173*$F$11)*COS($B173*$G$11)</f>
        <v>0.952806768268224</v>
      </c>
      <c r="Q173" s="0" t="n">
        <f aca="false">SINH($B173*$F$11)*SIN($B173*$G$11)</f>
        <v>-0.0349179370534156</v>
      </c>
      <c r="S173" s="0" t="n">
        <f aca="false">SINH($G173*$F$11)*COS($G173*$G$11)</f>
        <v>-0.109414112145178</v>
      </c>
      <c r="T173" s="0" t="n">
        <f aca="false">COSH($G173*$F$11)*SIN($G173*$G$11)</f>
        <v>0.585848512263771</v>
      </c>
      <c r="U173" s="0" t="n">
        <f aca="false">COSH($G173*$F$11)*COS($G173*$G$11)</f>
        <v>-0.821487396044124</v>
      </c>
      <c r="V173" s="0" t="n">
        <f aca="false">SINH($G173*$F$11)*SIN($G173*$G$11)</f>
        <v>0.0780293101629902</v>
      </c>
    </row>
    <row r="174" customFormat="false" ht="12.75" hidden="false" customHeight="false" outlineLevel="0" collapsed="false">
      <c r="A174" s="0" t="n">
        <f aca="false">A173+1</f>
        <v>138</v>
      </c>
      <c r="B174" s="4" t="n">
        <f aca="false">B$32+B$33+$A174*B$34</f>
        <v>28.8310884003206</v>
      </c>
      <c r="C174" s="4" t="n">
        <f aca="false">(C$19*P174-D$19*Q174)+$B$9*(E$19*N174-F$19*O174)</f>
        <v>20.7853369667689</v>
      </c>
      <c r="D174" s="4" t="n">
        <f aca="false">(D$19*P174+C$19*Q174)+$B$9*(F$19*N174+E$19*O174)</f>
        <v>-373.300081246864</v>
      </c>
      <c r="E174" s="4" t="n">
        <f aca="false">(E$19*P174-F$19*Q174)+(C$19*N174-D$19*O174)/$B$9</f>
        <v>-0.492662720167695</v>
      </c>
      <c r="F174" s="4" t="n">
        <f aca="false">(F$19*P174+E$19*Q174)+(D$19*N174+C$19*O174)/$B$9</f>
        <v>-0.645133912575951</v>
      </c>
      <c r="G174" s="4" t="n">
        <f aca="false">G$32+G$33+$A174*G$34</f>
        <v>35.5310884003206</v>
      </c>
      <c r="H174" s="4" t="n">
        <f aca="false">(C$20*U174-D$20*V174)+$B$9*(E$20*S174-F$20*T174)</f>
        <v>327.029167088885</v>
      </c>
      <c r="I174" s="4" t="n">
        <f aca="false">(D$20*U174+C$20*V174)+$B$9*(F$20*S174+E$20*T174)</f>
        <v>23.6024461884535</v>
      </c>
      <c r="J174" s="4" t="n">
        <f aca="false">(E$20*U174-F$20*V174)+(C$20*S174-D$20*T174)/$B$9</f>
        <v>0.950200020955653</v>
      </c>
      <c r="K174" s="4" t="n">
        <f aca="false">(F$20*U174+E$20*V174)+(D$20*S174+C$20*T174)/$B$9</f>
        <v>-1.66470698856411</v>
      </c>
      <c r="M174" s="4" t="n">
        <f aca="false">SQRT((H174-C174)^2+(I174-D174)^2)</f>
        <v>501.315170100014</v>
      </c>
      <c r="N174" s="0" t="n">
        <f aca="false">SINH($B174*$F$11)*COS($B174*$G$11)</f>
        <v>0.103898461741762</v>
      </c>
      <c r="O174" s="0" t="n">
        <f aca="false">COSH($B174*$F$11)*SIN($B174*$G$11)</f>
        <v>-0.305848151241208</v>
      </c>
      <c r="P174" s="0" t="n">
        <f aca="false">COSH($B174*$F$11)*COS($B174*$G$11)</f>
        <v>0.958306508466703</v>
      </c>
      <c r="Q174" s="0" t="n">
        <f aca="false">SINH($B174*$F$11)*SIN($B174*$G$11)</f>
        <v>-0.0331596959425507</v>
      </c>
      <c r="S174" s="0" t="n">
        <f aca="false">SINH($G174*$F$11)*COS($G174*$G$11)</f>
        <v>-0.110888132829363</v>
      </c>
      <c r="T174" s="0" t="n">
        <f aca="false">COSH($G174*$F$11)*SIN($G174*$G$11)</f>
        <v>0.571434155309231</v>
      </c>
      <c r="U174" s="0" t="n">
        <f aca="false">COSH($G174*$F$11)*COS($G174*$G$11)</f>
        <v>-0.831603922017053</v>
      </c>
      <c r="V174" s="0" t="n">
        <f aca="false">SINH($G174*$F$11)*SIN($G174*$G$11)</f>
        <v>0.0761964498237007</v>
      </c>
    </row>
    <row r="175" customFormat="false" ht="12.75" hidden="false" customHeight="false" outlineLevel="0" collapsed="false">
      <c r="A175" s="0" t="n">
        <f aca="false">A174+1</f>
        <v>139</v>
      </c>
      <c r="B175" s="4" t="n">
        <f aca="false">B$32+B$33+$A175*B$34</f>
        <v>28.8721408259857</v>
      </c>
      <c r="C175" s="4" t="n">
        <f aca="false">(C$19*P175-D$19*Q175)+$B$9*(E$19*N175-F$19*O175)</f>
        <v>21.6218908752733</v>
      </c>
      <c r="D175" s="4" t="n">
        <f aca="false">(D$19*P175+C$19*Q175)+$B$9*(F$19*N175+E$19*O175)</f>
        <v>-373.895533226084</v>
      </c>
      <c r="E175" s="4" t="n">
        <f aca="false">(E$19*P175-F$19*Q175)+(C$19*N175-D$19*O175)/$B$9</f>
        <v>-0.405676535918762</v>
      </c>
      <c r="F175" s="4" t="n">
        <f aca="false">(F$19*P175+E$19*Q175)+(D$19*N175+C$19*O175)/$B$9</f>
        <v>-0.640971574205215</v>
      </c>
      <c r="G175" s="4" t="n">
        <f aca="false">G$32+G$33+$A175*G$34</f>
        <v>35.5721408259857</v>
      </c>
      <c r="H175" s="4" t="n">
        <f aca="false">(C$20*U175-D$20*V175)+$B$9*(E$20*S175-F$20*T175)</f>
        <v>329.169328201639</v>
      </c>
      <c r="I175" s="4" t="n">
        <f aca="false">(D$20*U175+C$20*V175)+$B$9*(F$20*S175+E$20*T175)</f>
        <v>24.8241345262731</v>
      </c>
      <c r="J175" s="4" t="n">
        <f aca="false">(E$20*U175-F$20*V175)+(C$20*S175-D$20*T175)/$B$9</f>
        <v>0.945243252192573</v>
      </c>
      <c r="K175" s="4" t="n">
        <f aca="false">(F$20*U175+E$20*V175)+(D$20*S175+C$20*T175)/$B$9</f>
        <v>-1.58830284871552</v>
      </c>
      <c r="M175" s="4" t="n">
        <f aca="false">SQRT((H175-C175)^2+(I175-D175)^2)</f>
        <v>503.55019576857</v>
      </c>
      <c r="N175" s="0" t="n">
        <f aca="false">SINH($B175*$F$11)*COS($B175*$G$11)</f>
        <v>0.104610684135052</v>
      </c>
      <c r="O175" s="0" t="n">
        <f aca="false">COSH($B175*$F$11)*SIN($B175*$G$11)</f>
        <v>-0.289081675358514</v>
      </c>
      <c r="P175" s="0" t="n">
        <f aca="false">COSH($B175*$F$11)*COS($B175*$G$11)</f>
        <v>0.963514541621137</v>
      </c>
      <c r="Q175" s="0" t="n">
        <f aca="false">SINH($B175*$F$11)*SIN($B175*$G$11)</f>
        <v>-0.0313861706532004</v>
      </c>
      <c r="S175" s="0" t="n">
        <f aca="false">SINH($G175*$F$11)*COS($G175*$G$11)</f>
        <v>-0.112331469900159</v>
      </c>
      <c r="T175" s="0" t="n">
        <f aca="false">COSH($G175*$F$11)*SIN($G175*$G$11)</f>
        <v>0.55684514782111</v>
      </c>
      <c r="U175" s="0" t="n">
        <f aca="false">COSH($G175*$F$11)*COS($G175*$G$11)</f>
        <v>-0.841467565556746</v>
      </c>
      <c r="V175" s="0" t="n">
        <f aca="false">SINH($G175*$F$11)*SIN($G175*$G$11)</f>
        <v>0.0743358823582587</v>
      </c>
    </row>
    <row r="176" customFormat="false" ht="12.75" hidden="false" customHeight="false" outlineLevel="0" collapsed="false">
      <c r="A176" s="0" t="n">
        <f aca="false">A175+1</f>
        <v>140</v>
      </c>
      <c r="B176" s="4" t="n">
        <f aca="false">B$32+B$33+$A176*B$34</f>
        <v>28.9131932516508</v>
      </c>
      <c r="C176" s="4" t="n">
        <f aca="false">(C$19*P176-D$19*Q176)+$B$9*(E$19*N176-F$19*O176)</f>
        <v>22.4538817515571</v>
      </c>
      <c r="D176" s="4" t="n">
        <f aca="false">(D$19*P176+C$19*Q176)+$B$9*(F$19*N176+E$19*O176)</f>
        <v>-374.376985014455</v>
      </c>
      <c r="E176" s="4" t="n">
        <f aca="false">(E$19*P176-F$19*Q176)+(C$19*N176-D$19*O176)/$B$9</f>
        <v>-0.318563320906512</v>
      </c>
      <c r="F176" s="4" t="n">
        <f aca="false">(F$19*P176+E$19*Q176)+(D$19*N176+C$19*O176)/$B$9</f>
        <v>-0.636616199691556</v>
      </c>
      <c r="G176" s="4" t="n">
        <f aca="false">G$32+G$33+$A176*G$34</f>
        <v>35.6131932516508</v>
      </c>
      <c r="H176" s="4" t="n">
        <f aca="false">(C$20*U176-D$20*V176)+$B$9*(E$20*S176-F$20*T176)</f>
        <v>331.209094761299</v>
      </c>
      <c r="I176" s="4" t="n">
        <f aca="false">(D$20*U176+C$20*V176)+$B$9*(F$20*S176+E$20*T176)</f>
        <v>26.0400425162128</v>
      </c>
      <c r="J176" s="4" t="n">
        <f aca="false">(E$20*U176-F$20*V176)+(C$20*S176-D$20*T176)/$B$9</f>
        <v>0.940007168220676</v>
      </c>
      <c r="K176" s="4" t="n">
        <f aca="false">(F$20*U176+E$20*V176)+(D$20*S176+C$20*T176)/$B$9</f>
        <v>-1.51140982103817</v>
      </c>
      <c r="M176" s="4" t="n">
        <f aca="false">SQRT((H176-C176)^2+(I176-D176)^2)</f>
        <v>505.631859654024</v>
      </c>
      <c r="N176" s="0" t="n">
        <f aca="false">SINH($B176*$F$11)*COS($B176*$G$11)</f>
        <v>0.105292607476112</v>
      </c>
      <c r="O176" s="0" t="n">
        <f aca="false">COSH($B176*$F$11)*SIN($B176*$G$11)</f>
        <v>-0.272226583421079</v>
      </c>
      <c r="P176" s="0" t="n">
        <f aca="false">COSH($B176*$F$11)*COS($B176*$G$11)</f>
        <v>0.968429271844908</v>
      </c>
      <c r="Q176" s="0" t="n">
        <f aca="false">SINH($B176*$F$11)*SIN($B176*$G$11)</f>
        <v>-0.0295978732015332</v>
      </c>
      <c r="S176" s="0" t="n">
        <f aca="false">SINH($G176*$F$11)*COS($G176*$G$11)</f>
        <v>-0.113743604814715</v>
      </c>
      <c r="T176" s="0" t="n">
        <f aca="false">COSH($G176*$F$11)*SIN($G176*$G$11)</f>
        <v>0.542085925593926</v>
      </c>
      <c r="U176" s="0" t="n">
        <f aca="false">COSH($G176*$F$11)*COS($G176*$G$11)</f>
        <v>-0.851075312273497</v>
      </c>
      <c r="V176" s="0" t="n">
        <f aca="false">SINH($G176*$F$11)*SIN($G176*$G$11)</f>
        <v>0.0724481211088876</v>
      </c>
    </row>
    <row r="177" customFormat="false" ht="12.75" hidden="false" customHeight="false" outlineLevel="0" collapsed="false">
      <c r="A177" s="0" t="n">
        <f aca="false">A176+1</f>
        <v>141</v>
      </c>
      <c r="B177" s="4" t="n">
        <f aca="false">B$32+B$33+$A177*B$34</f>
        <v>28.9542456773159</v>
      </c>
      <c r="C177" s="4" t="n">
        <f aca="false">(C$19*P177-D$19*Q177)+$B$9*(E$19*N177-F$19*O177)</f>
        <v>23.2810587876617</v>
      </c>
      <c r="D177" s="4" t="n">
        <f aca="false">(D$19*P177+C$19*Q177)+$B$9*(F$19*N177+E$19*O177)</f>
        <v>-374.744285467788</v>
      </c>
      <c r="E177" s="4" t="n">
        <f aca="false">(E$19*P177-F$19*Q177)+(C$19*N177-D$19*O177)/$B$9</f>
        <v>-0.231349632129444</v>
      </c>
      <c r="F177" s="4" t="n">
        <f aca="false">(F$19*P177+E$19*Q177)+(D$19*N177+C$19*O177)/$B$9</f>
        <v>-0.632068644357866</v>
      </c>
      <c r="G177" s="4" t="n">
        <f aca="false">G$32+G$33+$A177*G$34</f>
        <v>35.6542456773159</v>
      </c>
      <c r="H177" s="4" t="n">
        <f aca="false">(C$20*U177-D$20*V177)+$B$9*(E$20*S177-F$20*T177)</f>
        <v>333.147838906427</v>
      </c>
      <c r="I177" s="4" t="n">
        <f aca="false">(D$20*U177+C$20*V177)+$B$9*(F$20*S177+E$20*T177)</f>
        <v>27.2498108447746</v>
      </c>
      <c r="J177" s="4" t="n">
        <f aca="false">(E$20*U177-F$20*V177)+(C$20*S177-D$20*T177)/$B$9</f>
        <v>0.934492947903115</v>
      </c>
      <c r="K177" s="4" t="n">
        <f aca="false">(F$20*U177+E$20*V177)+(D$20*S177+C$20*T177)/$B$9</f>
        <v>-1.43405135437238</v>
      </c>
      <c r="M177" s="4" t="n">
        <f aca="false">SQRT((H177-C177)^2+(I177-D177)^2)</f>
        <v>507.559528421372</v>
      </c>
      <c r="N177" s="0" t="n">
        <f aca="false">SINH($B177*$F$11)*COS($B177*$G$11)</f>
        <v>0.105943932878826</v>
      </c>
      <c r="O177" s="0" t="n">
        <f aca="false">COSH($B177*$F$11)*SIN($B177*$G$11)</f>
        <v>-0.255288005559329</v>
      </c>
      <c r="P177" s="0" t="n">
        <f aca="false">COSH($B177*$F$11)*COS($B177*$G$11)</f>
        <v>0.973049192507353</v>
      </c>
      <c r="Q177" s="0" t="n">
        <f aca="false">SINH($B177*$F$11)*SIN($B177*$G$11)</f>
        <v>-0.027795321689805</v>
      </c>
      <c r="S177" s="0" t="n">
        <f aca="false">SINH($G177*$F$11)*COS($G177*$G$11)</f>
        <v>-0.115124027613091</v>
      </c>
      <c r="T177" s="0" t="n">
        <f aca="false">COSH($G177*$F$11)*SIN($G177*$G$11)</f>
        <v>0.527160976435955</v>
      </c>
      <c r="U177" s="0" t="n">
        <f aca="false">COSH($G177*$F$11)*COS($G177*$G$11)</f>
        <v>-0.860424225572995</v>
      </c>
      <c r="V177" s="0" t="n">
        <f aca="false">SINH($G177*$F$11)*SIN($G177*$G$11)</f>
        <v>0.0705336890849879</v>
      </c>
    </row>
    <row r="178" customFormat="false" ht="12.75" hidden="false" customHeight="false" outlineLevel="0" collapsed="false">
      <c r="A178" s="0" t="n">
        <f aca="false">A177+1</f>
        <v>142</v>
      </c>
      <c r="B178" s="4" t="n">
        <f aca="false">B$32+B$33+$A178*B$34</f>
        <v>28.995298102981</v>
      </c>
      <c r="C178" s="4" t="n">
        <f aca="false">(C$19*P178-D$19*Q178)+$B$9*(E$19*N178-F$19*O178)</f>
        <v>24.103172024323</v>
      </c>
      <c r="D178" s="4" t="n">
        <f aca="false">(D$19*P178+C$19*Q178)+$B$9*(F$19*N178+E$19*O178)</f>
        <v>-374.997318236798</v>
      </c>
      <c r="E178" s="4" t="n">
        <f aca="false">(E$19*P178-F$19*Q178)+(C$19*N178-D$19*O178)/$B$9</f>
        <v>-0.144062058228612</v>
      </c>
      <c r="F178" s="4" t="n">
        <f aca="false">(F$19*P178+E$19*Q178)+(D$19*N178+C$19*O178)/$B$9</f>
        <v>-0.62732982151902</v>
      </c>
      <c r="G178" s="4" t="n">
        <f aca="false">G$32+G$33+$A178*G$34</f>
        <v>35.695298102981</v>
      </c>
      <c r="H178" s="4" t="n">
        <f aca="false">(C$20*U178-D$20*V178)+$B$9*(E$20*S178-F$20*T178)</f>
        <v>334.98496357878</v>
      </c>
      <c r="I178" s="4" t="n">
        <f aca="false">(D$20*U178+C$20*V178)+$B$9*(F$20*S178+E$20*T178)</f>
        <v>28.4530815220064</v>
      </c>
      <c r="J178" s="4" t="n">
        <f aca="false">(E$20*U178-F$20*V178)+(C$20*S178-D$20*T178)/$B$9</f>
        <v>0.928701852301477</v>
      </c>
      <c r="K178" s="4" t="n">
        <f aca="false">(F$20*U178+E$20*V178)+(D$20*S178+C$20*T178)/$B$9</f>
        <v>-1.35625104082915</v>
      </c>
      <c r="M178" s="4" t="n">
        <f aca="false">SQRT((H178-C178)^2+(I178-D178)^2)</f>
        <v>509.332615670397</v>
      </c>
      <c r="N178" s="0" t="n">
        <f aca="false">SINH($B178*$F$11)*COS($B178*$G$11)</f>
        <v>0.106564370325132</v>
      </c>
      <c r="O178" s="0" t="n">
        <f aca="false">COSH($B178*$F$11)*SIN($B178*$G$11)</f>
        <v>-0.238271097497844</v>
      </c>
      <c r="P178" s="0" t="n">
        <f aca="false">COSH($B178*$F$11)*COS($B178*$G$11)</f>
        <v>0.977372886695466</v>
      </c>
      <c r="Q178" s="0" t="n">
        <f aca="false">SINH($B178*$F$11)*SIN($B178*$G$11)</f>
        <v>-0.0259790401567045</v>
      </c>
      <c r="S178" s="0" t="n">
        <f aca="false">SINH($G178*$F$11)*COS($G178*$G$11)</f>
        <v>-0.116472237097859</v>
      </c>
      <c r="T178" s="0" t="n">
        <f aca="false">COSH($G178*$F$11)*SIN($G178*$G$11)</f>
        <v>0.512074838805078</v>
      </c>
      <c r="U178" s="0" t="n">
        <f aca="false">COSH($G178*$F$11)*COS($G178*$G$11)</f>
        <v>-0.869511447553596</v>
      </c>
      <c r="V178" s="0" t="n">
        <f aca="false">SINH($G178*$F$11)*SIN($G178*$G$11)</f>
        <v>0.068593118819723</v>
      </c>
    </row>
    <row r="179" customFormat="false" ht="12.75" hidden="false" customHeight="false" outlineLevel="0" collapsed="false">
      <c r="A179" s="0" t="n">
        <f aca="false">A178+1</f>
        <v>143</v>
      </c>
      <c r="B179" s="4" t="n">
        <f aca="false">B$32+B$33+$A179*B$34</f>
        <v>29.0363505286461</v>
      </c>
      <c r="C179" s="4" t="n">
        <f aca="false">(C$19*P179-D$19*Q179)+$B$9*(E$19*N179-F$19*O179)</f>
        <v>24.9199724264772</v>
      </c>
      <c r="D179" s="4" t="n">
        <f aca="false">(D$19*P179+C$19*Q179)+$B$9*(F$19*N179+E$19*O179)</f>
        <v>-375.136001803892</v>
      </c>
      <c r="E179" s="4" t="n">
        <f aca="false">(E$19*P179-F$19*Q179)+(C$19*N179-D$19*O179)/$B$9</f>
        <v>-0.0567272113840887</v>
      </c>
      <c r="F179" s="4" t="n">
        <f aca="false">(F$19*P179+E$19*Q179)+(D$19*N179+C$19*O179)/$B$9</f>
        <v>-0.622400702347536</v>
      </c>
      <c r="G179" s="4" t="n">
        <f aca="false">G$32+G$33+$A179*G$34</f>
        <v>35.7363505286461</v>
      </c>
      <c r="H179" s="4" t="n">
        <f aca="false">(C$20*U179-D$20*V179)+$B$9*(E$20*S179-F$20*T179)</f>
        <v>336.7199027071</v>
      </c>
      <c r="I179" s="4" t="n">
        <f aca="false">(D$20*U179+C$20*V179)+$B$9*(F$20*S179+E$20*T179)</f>
        <v>29.6494979873096</v>
      </c>
      <c r="J179" s="4" t="n">
        <f aca="false">(E$20*U179-F$20*V179)+(C$20*S179-D$20*T179)/$B$9</f>
        <v>0.922635224419307</v>
      </c>
      <c r="K179" s="4" t="n">
        <f aca="false">(F$20*U179+E$20*V179)+(D$20*S179+C$20*T179)/$B$9</f>
        <v>-1.27803260859763</v>
      </c>
      <c r="M179" s="4" t="n">
        <f aca="false">SQRT((H179-C179)^2+(I179-D179)^2)</f>
        <v>510.950582115545</v>
      </c>
      <c r="N179" s="0" t="n">
        <f aca="false">SINH($B179*$F$11)*COS($B179*$G$11)</f>
        <v>0.107153638781249</v>
      </c>
      <c r="O179" s="0" t="n">
        <f aca="false">COSH($B179*$F$11)*SIN($B179*$G$11)</f>
        <v>-0.221181038986543</v>
      </c>
      <c r="P179" s="0" t="n">
        <f aca="false">COSH($B179*$F$11)*COS($B179*$G$11)</f>
        <v>0.981399027648304</v>
      </c>
      <c r="Q179" s="0" t="n">
        <f aca="false">SINH($B179*$F$11)*SIN($B179*$G$11)</f>
        <v>-0.0241495584254021</v>
      </c>
      <c r="S179" s="0" t="n">
        <f aca="false">SINH($G179*$F$11)*COS($G179*$G$11)</f>
        <v>-0.117787741011313</v>
      </c>
      <c r="T179" s="0" t="n">
        <f aca="false">COSH($G179*$F$11)*SIN($G179*$G$11)</f>
        <v>0.496832100429148</v>
      </c>
      <c r="U179" s="0" t="n">
        <f aca="false">COSH($G179*$F$11)*COS($G179*$G$11)</f>
        <v>-0.878334199879677</v>
      </c>
      <c r="V179" s="0" t="n">
        <f aca="false">SINH($G179*$F$11)*SIN($G179*$G$11)</f>
        <v>0.066626952223279</v>
      </c>
    </row>
    <row r="180" customFormat="false" ht="12.75" hidden="false" customHeight="false" outlineLevel="0" collapsed="false">
      <c r="A180" s="0" t="n">
        <f aca="false">A179+1</f>
        <v>144</v>
      </c>
      <c r="B180" s="4" t="n">
        <f aca="false">B$32+B$33+$A180*B$34</f>
        <v>29.0774029543112</v>
      </c>
      <c r="C180" s="4" t="n">
        <f aca="false">(C$19*P180-D$19*Q180)+$B$9*(E$19*N180-F$19*O180)</f>
        <v>25.7312119586712</v>
      </c>
      <c r="D180" s="4" t="n">
        <f aca="false">(D$19*P180+C$19*Q180)+$B$9*(F$19*N180+E$19*O180)</f>
        <v>-375.160289509348</v>
      </c>
      <c r="E180" s="4" t="n">
        <f aca="false">(E$19*P180-F$19*Q180)+(C$19*N180-D$19*O180)/$B$9</f>
        <v>0.0306282807958725</v>
      </c>
      <c r="F180" s="4" t="n">
        <f aca="false">(F$19*P180+E$19*Q180)+(D$19*N180+C$19*O180)/$B$9</f>
        <v>-0.617282315721733</v>
      </c>
      <c r="G180" s="4" t="n">
        <f aca="false">G$32+G$33+$A180*G$34</f>
        <v>35.7774029543112</v>
      </c>
      <c r="H180" s="4" t="n">
        <f aca="false">(C$20*U180-D$20*V180)+$B$9*(E$20*S180-F$20*T180)</f>
        <v>338.352121381462</v>
      </c>
      <c r="I180" s="4" t="n">
        <f aca="false">(D$20*U180+C$20*V180)+$B$9*(F$20*S180+E$20*T180)</f>
        <v>30.8387052149816</v>
      </c>
      <c r="J180" s="4" t="n">
        <f aca="false">(E$20*U180-F$20*V180)+(C$20*S180-D$20*T180)/$B$9</f>
        <v>0.916294488921408</v>
      </c>
      <c r="K180" s="4" t="n">
        <f aca="false">(F$20*U180+E$20*V180)+(D$20*S180+C$20*T180)/$B$9</f>
        <v>-1.19941991471039</v>
      </c>
      <c r="M180" s="4" t="n">
        <f aca="false">SQRT((H180-C180)^2+(I180-D180)^2)</f>
        <v>512.412935751527</v>
      </c>
      <c r="N180" s="0" t="n">
        <f aca="false">SINH($B180*$F$11)*COS($B180*$G$11)</f>
        <v>0.107711466311299</v>
      </c>
      <c r="O180" s="0" t="n">
        <f aca="false">COSH($B180*$F$11)*SIN($B180*$G$11)</f>
        <v>-0.204023032224559</v>
      </c>
      <c r="P180" s="0" t="n">
        <f aca="false">COSH($B180*$F$11)*COS($B180*$G$11)</f>
        <v>0.985126379163966</v>
      </c>
      <c r="Q180" s="0" t="n">
        <f aca="false">SINH($B180*$F$11)*SIN($B180*$G$11)</f>
        <v>-0.0223074119493526</v>
      </c>
      <c r="S180" s="0" t="n">
        <f aca="false">SINH($G180*$F$11)*COS($G180*$G$11)</f>
        <v>-0.119070056210223</v>
      </c>
      <c r="T180" s="0" t="n">
        <f aca="false">COSH($G180*$F$11)*SIN($G180*$G$11)</f>
        <v>0.481437396911282</v>
      </c>
      <c r="U180" s="0" t="n">
        <f aca="false">COSH($G180*$F$11)*COS($G180*$G$11)</f>
        <v>-0.886889784630816</v>
      </c>
      <c r="V180" s="0" t="n">
        <f aca="false">SINH($G180*$F$11)*SIN($G180*$G$11)</f>
        <v>0.0646357404328341</v>
      </c>
    </row>
    <row r="181" customFormat="false" ht="12.75" hidden="false" customHeight="false" outlineLevel="0" collapsed="false">
      <c r="A181" s="0" t="n">
        <f aca="false">A180+1</f>
        <v>145</v>
      </c>
      <c r="B181" s="4" t="n">
        <f aca="false">B$32+B$33+$A181*B$34</f>
        <v>29.1184553799763</v>
      </c>
      <c r="C181" s="4" t="n">
        <f aca="false">(C$19*P181-D$19*Q181)+$B$9*(E$19*N181-F$19*O181)</f>
        <v>26.5366436603594</v>
      </c>
      <c r="D181" s="4" t="n">
        <f aca="false">(D$19*P181+C$19*Q181)+$B$9*(F$19*N181+E$19*O181)</f>
        <v>-375.070169566863</v>
      </c>
      <c r="E181" s="4" t="n">
        <f aca="false">(E$19*P181-F$19*Q181)+(C$19*N181-D$19*O181)/$B$9</f>
        <v>0.117977783390915</v>
      </c>
      <c r="F181" s="4" t="n">
        <f aca="false">(F$19*P181+E$19*Q181)+(D$19*N181+C$19*O181)/$B$9</f>
        <v>-0.611975748056396</v>
      </c>
      <c r="G181" s="4" t="n">
        <f aca="false">G$32+G$33+$A181*G$34</f>
        <v>35.8184553799763</v>
      </c>
      <c r="H181" s="4" t="n">
        <f aca="false">(C$20*U181-D$20*V181)+$B$9*(E$20*S181-F$20*T181)</f>
        <v>339.881116018118</v>
      </c>
      <c r="I181" s="4" t="n">
        <f aca="false">(D$20*U181+C$20*V181)+$B$9*(F$20*S181+E$20*T181)</f>
        <v>32.0203498194566</v>
      </c>
      <c r="J181" s="4" t="n">
        <f aca="false">(E$20*U181-F$20*V181)+(C$20*S181-D$20*T181)/$B$9</f>
        <v>0.909681151828979</v>
      </c>
      <c r="K181" s="4" t="n">
        <f aca="false">(F$20*U181+E$20*V181)+(D$20*S181+C$20*T181)/$B$9</f>
        <v>-1.12043693776938</v>
      </c>
      <c r="M181" s="4" t="n">
        <f aca="false">SQRT((H181-C181)^2+(I181-D181)^2)</f>
        <v>513.71923200459</v>
      </c>
      <c r="N181" s="0" t="n">
        <f aca="false">SINH($B181*$F$11)*COS($B181*$G$11)</f>
        <v>0.108237590188274</v>
      </c>
      <c r="O181" s="0" t="n">
        <f aca="false">COSH($B181*$F$11)*SIN($B181*$G$11)</f>
        <v>-0.186802300277158</v>
      </c>
      <c r="P181" s="0" t="n">
        <f aca="false">COSH($B181*$F$11)*COS($B181*$G$11)</f>
        <v>0.988553795979017</v>
      </c>
      <c r="Q181" s="0" t="n">
        <f aca="false">SINH($B181*$F$11)*SIN($B181*$G$11)</f>
        <v>-0.0204531416558894</v>
      </c>
      <c r="S181" s="0" t="n">
        <f aca="false">SINH($G181*$F$11)*COS($G181*$G$11)</f>
        <v>-0.120318708838069</v>
      </c>
      <c r="T181" s="0" t="n">
        <f aca="false">COSH($G181*$F$11)*SIN($G181*$G$11)</f>
        <v>0.46589541032055</v>
      </c>
      <c r="U181" s="0" t="n">
        <f aca="false">COSH($G181*$F$11)*COS($G181*$G$11)</f>
        <v>-0.895175585126515</v>
      </c>
      <c r="V181" s="0" t="n">
        <f aca="false">SINH($G181*$F$11)*SIN($G181*$G$11)</f>
        <v>0.0626200436592879</v>
      </c>
    </row>
    <row r="182" customFormat="false" ht="12.75" hidden="false" customHeight="false" outlineLevel="0" collapsed="false">
      <c r="A182" s="0" t="n">
        <f aca="false">A181+1</f>
        <v>146</v>
      </c>
      <c r="B182" s="4" t="n">
        <f aca="false">B$32+B$33+$A182*B$34</f>
        <v>29.1595078056414</v>
      </c>
      <c r="C182" s="4" t="n">
        <f aca="false">(C$19*P182-D$19*Q182)+$B$9*(E$19*N182-F$19*O182)</f>
        <v>27.3360217210596</v>
      </c>
      <c r="D182" s="4" t="n">
        <f aca="false">(D$19*P182+C$19*Q182)+$B$9*(F$19*N182+E$19*O182)</f>
        <v>-374.86566506849</v>
      </c>
      <c r="E182" s="4" t="n">
        <f aca="false">(E$19*P182-F$19*Q182)+(C$19*N182-D$19*O182)/$B$9</f>
        <v>0.205294662286965</v>
      </c>
      <c r="F182" s="4" t="n">
        <f aca="false">(F$19*P182+E$19*Q182)+(D$19*N182+C$19*O182)/$B$9</f>
        <v>-0.606482143115961</v>
      </c>
      <c r="G182" s="4" t="n">
        <f aca="false">G$32+G$33+$A182*G$34</f>
        <v>35.8595078056414</v>
      </c>
      <c r="H182" s="4" t="n">
        <f aca="false">(C$20*U182-D$20*V182)+$B$9*(E$20*S182-F$20*T182)</f>
        <v>341.306414514797</v>
      </c>
      <c r="I182" s="4" t="n">
        <f aca="false">(D$20*U182+C$20*V182)+$B$9*(F$20*S182+E$20*T182)</f>
        <v>33.1940801602186</v>
      </c>
      <c r="J182" s="4" t="n">
        <f aca="false">(E$20*U182-F$20*V182)+(C$20*S182-D$20*T182)/$B$9</f>
        <v>0.902796800190607</v>
      </c>
      <c r="K182" s="4" t="n">
        <f aca="false">(F$20*U182+E$20*V182)+(D$20*S182+C$20*T182)/$B$9</f>
        <v>-1.04110777063412</v>
      </c>
      <c r="M182" s="4" t="n">
        <f aca="false">SQRT((H182-C182)^2+(I182-D182)^2)</f>
        <v>514.869073869437</v>
      </c>
      <c r="N182" s="0" t="n">
        <f aca="false">SINH($B182*$F$11)*COS($B182*$G$11)</f>
        <v>0.108731757002317</v>
      </c>
      <c r="O182" s="0" t="n">
        <f aca="false">COSH($B182*$F$11)*SIN($B182*$G$11)</f>
        <v>-0.169524085486321</v>
      </c>
      <c r="P182" s="0" t="n">
        <f aca="false">COSH($B182*$F$11)*COS($B182*$G$11)</f>
        <v>0.991680224120249</v>
      </c>
      <c r="Q182" s="0" t="n">
        <f aca="false">SINH($B182*$F$11)*SIN($B182*$G$11)</f>
        <v>-0.0185872937876631</v>
      </c>
      <c r="S182" s="0" t="n">
        <f aca="false">SINH($G182*$F$11)*COS($G182*$G$11)</f>
        <v>-0.121533234494705</v>
      </c>
      <c r="T182" s="0" t="n">
        <f aca="false">COSH($G182*$F$11)*SIN($G182*$G$11)</f>
        <v>0.450210867768434</v>
      </c>
      <c r="U182" s="0" t="n">
        <f aca="false">COSH($G182*$F$11)*COS($G182*$G$11)</f>
        <v>-0.903189066726239</v>
      </c>
      <c r="V182" s="0" t="n">
        <f aca="false">SINH($G182*$F$11)*SIN($G182*$G$11)</f>
        <v>0.0605804310307825</v>
      </c>
    </row>
    <row r="183" customFormat="false" ht="12.75" hidden="false" customHeight="false" outlineLevel="0" collapsed="false">
      <c r="A183" s="0" t="n">
        <f aca="false">A182+1</f>
        <v>147</v>
      </c>
      <c r="B183" s="4" t="n">
        <f aca="false">B$32+B$33+$A183*B$34</f>
        <v>29.2005602313065</v>
      </c>
      <c r="C183" s="4" t="n">
        <f aca="false">(C$19*P183-D$19*Q183)+$B$9*(E$19*N183-F$19*O183)</f>
        <v>28.1291015553487</v>
      </c>
      <c r="D183" s="4" t="n">
        <f aca="false">(D$19*P183+C$19*Q183)+$B$9*(F$19*N183+E$19*O183)</f>
        <v>-374.546833978921</v>
      </c>
      <c r="E183" s="4" t="n">
        <f aca="false">(E$19*P183-F$19*Q183)+(C$19*N183-D$19*O183)/$B$9</f>
        <v>0.29255229229486</v>
      </c>
      <c r="F183" s="4" t="n">
        <f aca="false">(F$19*P183+E$19*Q183)+(D$19*N183+C$19*O183)/$B$9</f>
        <v>-0.600802701810224</v>
      </c>
      <c r="G183" s="4" t="n">
        <f aca="false">G$32+G$33+$A183*G$34</f>
        <v>35.9005602313065</v>
      </c>
      <c r="H183" s="4" t="n">
        <f aca="false">(C$20*U183-D$20*V183)+$B$9*(E$20*S183-F$20*T183)</f>
        <v>342.627576396397</v>
      </c>
      <c r="I183" s="4" t="n">
        <f aca="false">(D$20*U183+C$20*V183)+$B$9*(F$20*S183+E$20*T183)</f>
        <v>34.3595464463503</v>
      </c>
      <c r="J183" s="4" t="n">
        <f aca="false">(E$20*U183-F$20*V183)+(C$20*S183-D$20*T183)/$B$9</f>
        <v>0.895643101729227</v>
      </c>
      <c r="K183" s="4" t="n">
        <f aca="false">(F$20*U183+E$20*V183)+(D$20*S183+C$20*T183)/$B$9</f>
        <v>-0.961456613074872</v>
      </c>
      <c r="M183" s="4" t="n">
        <f aca="false">SQRT((H183-C183)^2+(I183-D183)^2)</f>
        <v>515.862112031735</v>
      </c>
      <c r="N183" s="0" t="n">
        <f aca="false">SINH($B183*$F$11)*COS($B183*$G$11)</f>
        <v>0.109193722766264</v>
      </c>
      <c r="O183" s="0" t="n">
        <f aca="false">COSH($B183*$F$11)*SIN($B183*$G$11)</f>
        <v>-0.152193647875353</v>
      </c>
      <c r="P183" s="0" t="n">
        <f aca="false">COSH($B183*$F$11)*COS($B183*$G$11)</f>
        <v>0.994504701228658</v>
      </c>
      <c r="Q183" s="0" t="n">
        <f aca="false">SINH($B183*$F$11)*SIN($B183*$G$11)</f>
        <v>-0.0167104197419643</v>
      </c>
      <c r="S183" s="0" t="n">
        <f aca="false">SINH($G183*$F$11)*COS($G183*$G$11)</f>
        <v>-0.122713178403374</v>
      </c>
      <c r="T183" s="0" t="n">
        <f aca="false">COSH($G183*$F$11)*SIN($G183*$G$11)</f>
        <v>0.434388539971552</v>
      </c>
      <c r="U183" s="0" t="n">
        <f aca="false">COSH($G183*$F$11)*COS($G183*$G$11)</f>
        <v>-0.910927777604501</v>
      </c>
      <c r="V183" s="0" t="n">
        <f aca="false">SINH($G183*$F$11)*SIN($G183*$G$11)</f>
        <v>0.0585174804330688</v>
      </c>
    </row>
    <row r="184" customFormat="false" ht="12.75" hidden="false" customHeight="false" outlineLevel="0" collapsed="false">
      <c r="A184" s="0" t="n">
        <f aca="false">A183+1</f>
        <v>148</v>
      </c>
      <c r="B184" s="4" t="n">
        <f aca="false">B$32+B$33+$A184*B$34</f>
        <v>29.2416126569716</v>
      </c>
      <c r="C184" s="4" t="n">
        <f aca="false">(C$19*P184-D$19*Q184)+$B$9*(E$19*N184-F$19*O184)</f>
        <v>28.9156398776737</v>
      </c>
      <c r="D184" s="4" t="n">
        <f aca="false">(D$19*P184+C$19*Q184)+$B$9*(F$19*N184+E$19*O184)</f>
        <v>-374.113769119164</v>
      </c>
      <c r="E184" s="4" t="n">
        <f aca="false">(E$19*P184-F$19*Q184)+(C$19*N184-D$19*O184)/$B$9</f>
        <v>0.379724065266468</v>
      </c>
      <c r="F184" s="4" t="n">
        <f aca="false">(F$19*P184+E$19*Q184)+(D$19*N184+C$19*O184)/$B$9</f>
        <v>-0.594938681972597</v>
      </c>
      <c r="G184" s="4" t="n">
        <f aca="false">G$32+G$33+$A184*G$34</f>
        <v>35.9416126569716</v>
      </c>
      <c r="H184" s="4" t="n">
        <f aca="false">(C$20*U184-D$20*V184)+$B$9*(E$20*S184-F$20*T184)</f>
        <v>343.844192951047</v>
      </c>
      <c r="I184" s="4" t="n">
        <f aca="false">(D$20*U184+C$20*V184)+$B$9*(F$20*S184+E$20*T184)</f>
        <v>35.5164008406939</v>
      </c>
      <c r="J184" s="4" t="n">
        <f aca="false">(E$20*U184-F$20*V184)+(C$20*S184-D$20*T184)/$B$9</f>
        <v>0.888221804465062</v>
      </c>
      <c r="K184" s="4" t="n">
        <f aca="false">(F$20*U184+E$20*V184)+(D$20*S184+C$20*T184)/$B$9</f>
        <v>-0.881507764392643</v>
      </c>
      <c r="M184" s="4" t="n">
        <f aca="false">SQRT((H184-C184)^2+(I184-D184)^2)</f>
        <v>516.698044976203</v>
      </c>
      <c r="N184" s="0" t="n">
        <f aca="false">SINH($B184*$F$11)*COS($B184*$G$11)</f>
        <v>0.109623253018419</v>
      </c>
      <c r="O184" s="0" t="n">
        <f aca="false">COSH($B184*$F$11)*SIN($B184*$G$11)</f>
        <v>-0.13481626354808</v>
      </c>
      <c r="P184" s="0" t="n">
        <f aca="false">COSH($B184*$F$11)*COS($B184*$G$11)</f>
        <v>0.997026356855549</v>
      </c>
      <c r="Q184" s="0" t="n">
        <f aca="false">SINH($B184*$F$11)*SIN($B184*$G$11)</f>
        <v>-0.0148230759079825</v>
      </c>
      <c r="S184" s="0" t="n">
        <f aca="false">SINH($G184*$F$11)*COS($G184*$G$11)</f>
        <v>-0.12385809557504</v>
      </c>
      <c r="T184" s="0" t="n">
        <f aca="false">COSH($G184*$F$11)*SIN($G184*$G$11)</f>
        <v>0.418433239801</v>
      </c>
      <c r="U184" s="0" t="n">
        <f aca="false">COSH($G184*$F$11)*COS($G184*$G$11)</f>
        <v>-0.918389349500794</v>
      </c>
      <c r="V184" s="0" t="n">
        <f aca="false">SINH($G184*$F$11)*SIN($G184*$G$11)</f>
        <v>0.0564317783467513</v>
      </c>
    </row>
    <row r="185" customFormat="false" ht="12.75" hidden="false" customHeight="false" outlineLevel="0" collapsed="false">
      <c r="A185" s="0" t="n">
        <f aca="false">A184+1</f>
        <v>149</v>
      </c>
      <c r="B185" s="4" t="n">
        <f aca="false">B$32+B$33+$A185*B$34</f>
        <v>29.2826650826367</v>
      </c>
      <c r="C185" s="4" t="n">
        <f aca="false">(C$19*P185-D$19*Q185)+$B$9*(E$19*N185-F$19*O185)</f>
        <v>29.6953947769546</v>
      </c>
      <c r="D185" s="4" t="n">
        <f aca="false">(D$19*P185+C$19*Q185)+$B$9*(F$19*N185+E$19*O185)</f>
        <v>-373.566598139585</v>
      </c>
      <c r="E185" s="4" t="n">
        <f aca="false">(E$19*P185-F$19*Q185)+(C$19*N185-D$19*O185)/$B$9</f>
        <v>0.466783398205937</v>
      </c>
      <c r="F185" s="4" t="n">
        <f aca="false">(F$19*P185+E$19*Q185)+(D$19*N185+C$19*O185)/$B$9</f>
        <v>-0.588891398120935</v>
      </c>
      <c r="G185" s="4" t="n">
        <f aca="false">G$32+G$33+$A185*G$34</f>
        <v>35.9826650826367</v>
      </c>
      <c r="H185" s="4" t="n">
        <f aca="false">(C$20*U185-D$20*V185)+$B$9*(E$20*S185-F$20*T185)</f>
        <v>344.955887356471</v>
      </c>
      <c r="I185" s="4" t="n">
        <f aca="false">(D$20*U185+C$20*V185)+$B$9*(F$20*S185+E$20*T185)</f>
        <v>36.6642975635844</v>
      </c>
      <c r="J185" s="4" t="n">
        <f aca="false">(E$20*U185-F$20*V185)+(C$20*S185-D$20*T185)/$B$9</f>
        <v>0.880534736314657</v>
      </c>
      <c r="K185" s="4" t="n">
        <f aca="false">(F$20*U185+E$20*V185)+(D$20*S185+C$20*T185)/$B$9</f>
        <v>-0.801285616008539</v>
      </c>
      <c r="M185" s="4" t="n">
        <f aca="false">SQRT((H185-C185)^2+(I185-D185)^2)</f>
        <v>517.376619080244</v>
      </c>
      <c r="N185" s="0" t="n">
        <f aca="false">SINH($B185*$F$11)*COS($B185*$G$11)</f>
        <v>0.110020122922506</v>
      </c>
      <c r="O185" s="0" t="n">
        <f aca="false">COSH($B185*$F$11)*SIN($B185*$G$11)</f>
        <v>-0.1173972230831</v>
      </c>
      <c r="P185" s="0" t="n">
        <f aca="false">COSH($B185*$F$11)*COS($B185*$G$11)</f>
        <v>0.999244412730672</v>
      </c>
      <c r="Q185" s="0" t="n">
        <f aca="false">SINH($B185*$F$11)*SIN($B185*$G$11)</f>
        <v>-0.0129258235020473</v>
      </c>
      <c r="S185" s="0" t="n">
        <f aca="false">SINH($G185*$F$11)*COS($G185*$G$11)</f>
        <v>-0.12496755096996</v>
      </c>
      <c r="T185" s="0" t="n">
        <f aca="false">COSH($G185*$F$11)*SIN($G185*$G$11)</f>
        <v>0.402349820818844</v>
      </c>
      <c r="U185" s="0" t="n">
        <f aca="false">COSH($G185*$F$11)*COS($G185*$G$11)</f>
        <v>-0.925571498444087</v>
      </c>
      <c r="V185" s="0" t="n">
        <f aca="false">SINH($G185*$F$11)*SIN($G185*$G$11)</f>
        <v>0.0543239196814687</v>
      </c>
    </row>
    <row r="186" customFormat="false" ht="12.75" hidden="false" customHeight="false" outlineLevel="0" collapsed="false">
      <c r="A186" s="0" t="n">
        <f aca="false">A185+1</f>
        <v>150</v>
      </c>
      <c r="B186" s="4" t="n">
        <f aca="false">B$32+B$33+$A186*B$34</f>
        <v>29.3237175083018</v>
      </c>
      <c r="C186" s="4" t="n">
        <f aca="false">(C$19*P186-D$19*Q186)+$B$9*(E$19*N186-F$19*O186)</f>
        <v>30.468125790958</v>
      </c>
      <c r="D186" s="4" t="n">
        <f aca="false">(D$19*P186+C$19*Q186)+$B$9*(F$19*N186+E$19*O186)</f>
        <v>-372.905483482335</v>
      </c>
      <c r="E186" s="4" t="n">
        <f aca="false">(E$19*P186-F$19*Q186)+(C$19*N186-D$19*O186)/$B$9</f>
        <v>0.553703741373631</v>
      </c>
      <c r="F186" s="4" t="n">
        <f aca="false">(F$19*P186+E$19*Q186)+(D$19*N186+C$19*O186)/$B$9</f>
        <v>-0.58266222120096</v>
      </c>
      <c r="G186" s="4" t="n">
        <f aca="false">G$32+G$33+$A186*G$34</f>
        <v>36.0237175083018</v>
      </c>
      <c r="H186" s="4" t="n">
        <f aca="false">(C$20*U186-D$20*V186)+$B$9*(E$20*S186-F$20*T186)</f>
        <v>345.962314796636</v>
      </c>
      <c r="I186" s="4" t="n">
        <f aca="false">(D$20*U186+C$20*V186)+$B$9*(F$20*S186+E$20*T186)</f>
        <v>37.8028929961317</v>
      </c>
      <c r="J186" s="4" t="n">
        <f aca="false">(E$20*U186-F$20*V186)+(C$20*S186-D$20*T186)/$B$9</f>
        <v>0.872583804666074</v>
      </c>
      <c r="K186" s="4" t="n">
        <f aca="false">(F$20*U186+E$20*V186)+(D$20*S186+C$20*T186)/$B$9</f>
        <v>-0.72081464402459</v>
      </c>
      <c r="M186" s="4" t="n">
        <f aca="false">SQRT((H186-C186)^2+(I186-D186)^2)</f>
        <v>517.897628693093</v>
      </c>
      <c r="N186" s="0" t="n">
        <f aca="false">SINH($B186*$F$11)*COS($B186*$G$11)</f>
        <v>0.110384117364773</v>
      </c>
      <c r="O186" s="0" t="n">
        <f aca="false">COSH($B186*$F$11)*SIN($B186*$G$11)</f>
        <v>-0.0999418299235551</v>
      </c>
      <c r="P186" s="0" t="n">
        <f aca="false">COSH($B186*$F$11)*COS($B186*$G$11)</f>
        <v>1.00115818300231</v>
      </c>
      <c r="Q186" s="0" t="n">
        <f aca="false">SINH($B186*$F$11)*SIN($B186*$G$11)</f>
        <v>-0.0110192284008995</v>
      </c>
      <c r="S186" s="0" t="n">
        <f aca="false">SINH($G186*$F$11)*COS($G186*$G$11)</f>
        <v>-0.126041119656449</v>
      </c>
      <c r="T186" s="0" t="n">
        <f aca="false">COSH($G186*$F$11)*SIN($G186*$G$11)</f>
        <v>0.386143175802141</v>
      </c>
      <c r="U186" s="0" t="n">
        <f aca="false">COSH($G186*$F$11)*COS($G186*$G$11)</f>
        <v>-0.932472025451719</v>
      </c>
      <c r="V186" s="0" t="n">
        <f aca="false">SINH($G186*$F$11)*SIN($G186*$G$11)</f>
        <v>0.0521945076070475</v>
      </c>
    </row>
    <row r="187" customFormat="false" ht="12.75" hidden="false" customHeight="false" outlineLevel="0" collapsed="false">
      <c r="A187" s="0" t="n">
        <f aca="false">A186+1</f>
        <v>151</v>
      </c>
      <c r="B187" s="4" t="n">
        <f aca="false">B$32+B$33+$A187*B$34</f>
        <v>29.3647699339669</v>
      </c>
      <c r="C187" s="4" t="n">
        <f aca="false">(C$19*P187-D$19*Q187)+$B$9*(E$19*N187-F$19*O187)</f>
        <v>31.2335939804169</v>
      </c>
      <c r="D187" s="4" t="n">
        <f aca="false">(D$19*P187+C$19*Q187)+$B$9*(F$19*N187+E$19*O187)</f>
        <v>-372.130622333174</v>
      </c>
      <c r="E187" s="4" t="n">
        <f aca="false">(E$19*P187-F$19*Q187)+(C$19*N187-D$19*O187)/$B$9</f>
        <v>0.640458586380201</v>
      </c>
      <c r="F187" s="4" t="n">
        <f aca="false">(F$19*P187+E$19*Q187)+(D$19*N187+C$19*O187)/$B$9</f>
        <v>-0.576252578312315</v>
      </c>
      <c r="G187" s="4" t="n">
        <f aca="false">G$32+G$33+$A187*G$34</f>
        <v>36.064769933967</v>
      </c>
      <c r="H187" s="4" t="n">
        <f aca="false">(C$20*U187-D$20*V187)+$B$9*(E$20*S187-F$20*T187)</f>
        <v>346.863162568634</v>
      </c>
      <c r="I187" s="4" t="n">
        <f aca="false">(D$20*U187+C$20*V187)+$B$9*(F$20*S187+E$20*T187)</f>
        <v>38.931845783016</v>
      </c>
      <c r="J187" s="4" t="n">
        <f aca="false">(E$20*U187-F$20*V187)+(C$20*S187-D$20*T187)/$B$9</f>
        <v>0.864370995930339</v>
      </c>
      <c r="K187" s="4" t="n">
        <f aca="false">(F$20*U187+E$20*V187)+(D$20*S187+C$20*T187)/$B$9</f>
        <v>-0.640119401758376</v>
      </c>
      <c r="M187" s="4" t="n">
        <f aca="false">SQRT((H187-C187)^2+(I187-D187)^2)</f>
        <v>518.260916200477</v>
      </c>
      <c r="N187" s="0" t="n">
        <f aca="false">SINH($B187*$F$11)*COS($B187*$G$11)</f>
        <v>0.110715031048205</v>
      </c>
      <c r="O187" s="0" t="n">
        <f aca="false">COSH($B187*$F$11)*SIN($B187*$G$11)</f>
        <v>-0.0824553987629462</v>
      </c>
      <c r="P187" s="0" t="n">
        <f aca="false">COSH($B187*$F$11)*COS($B187*$G$11)</f>
        <v>1.00276707444923</v>
      </c>
      <c r="Q187" s="0" t="n">
        <f aca="false">SINH($B187*$F$11)*SIN($B187*$G$11)</f>
        <v>-0.00910386097304389</v>
      </c>
      <c r="S187" s="0" t="n">
        <f aca="false">SINH($G187*$F$11)*COS($G187*$G$11)</f>
        <v>-0.127078386966773</v>
      </c>
      <c r="T187" s="0" t="n">
        <f aca="false">COSH($G187*$F$11)*SIN($G187*$G$11)</f>
        <v>0.369818235254974</v>
      </c>
      <c r="U187" s="0" t="n">
        <f aca="false">COSH($G187*$F$11)*COS($G187*$G$11)</f>
        <v>-0.939088817202432</v>
      </c>
      <c r="V187" s="0" t="n">
        <f aca="false">SINH($G187*$F$11)*SIN($G187*$G$11)</f>
        <v>0.0500441533816817</v>
      </c>
    </row>
    <row r="188" customFormat="false" ht="12.75" hidden="false" customHeight="false" outlineLevel="0" collapsed="false">
      <c r="A188" s="0" t="n">
        <f aca="false">A187+1</f>
        <v>152</v>
      </c>
      <c r="B188" s="4" t="n">
        <f aca="false">B$32+B$33+$A188*B$34</f>
        <v>29.4058223596321</v>
      </c>
      <c r="C188" s="4" t="n">
        <f aca="false">(C$19*P188-D$19*Q188)+$B$9*(E$19*N188-F$19*O188)</f>
        <v>31.9915620028756</v>
      </c>
      <c r="D188" s="4" t="n">
        <f aca="false">(D$19*P188+C$19*Q188)+$B$9*(F$19*N188+E$19*O188)</f>
        <v>-371.242246562703</v>
      </c>
      <c r="E188" s="4" t="n">
        <f aca="false">(E$19*P188-F$19*Q188)+(C$19*N188-D$19*O188)/$B$9</f>
        <v>0.727021474268413</v>
      </c>
      <c r="F188" s="4" t="n">
        <f aca="false">(F$19*P188+E$19*Q188)+(D$19*N188+C$19*O188)/$B$9</f>
        <v>-0.569663952417299</v>
      </c>
      <c r="G188" s="4" t="n">
        <f aca="false">G$32+G$33+$A188*G$34</f>
        <v>36.1058223596321</v>
      </c>
      <c r="H188" s="4" t="n">
        <f aca="false">(C$20*U188-D$20*V188)+$B$9*(E$20*S188-F$20*T188)</f>
        <v>347.658150179777</v>
      </c>
      <c r="I188" s="4" t="n">
        <f aca="false">(D$20*U188+C$20*V188)+$B$9*(F$20*S188+E$20*T188)</f>
        <v>40.0508169347679</v>
      </c>
      <c r="J188" s="4" t="n">
        <f aca="false">(E$20*U188-F$20*V188)+(C$20*S188-D$20*T188)/$B$9</f>
        <v>0.855898375069241</v>
      </c>
      <c r="K188" s="4" t="n">
        <f aca="false">(F$20*U188+E$20*V188)+(D$20*S188+C$20*T188)/$B$9</f>
        <v>-0.559224512253709</v>
      </c>
      <c r="M188" s="4" t="n">
        <f aca="false">SQRT((H188-C188)^2+(I188-D188)^2)</f>
        <v>518.466372074776</v>
      </c>
      <c r="N188" s="0" t="n">
        <f aca="false">SINH($B188*$F$11)*COS($B188*$G$11)</f>
        <v>0.111012668583802</v>
      </c>
      <c r="O188" s="0" t="n">
        <f aca="false">COSH($B188*$F$11)*SIN($B188*$G$11)</f>
        <v>-0.06494325392746</v>
      </c>
      <c r="P188" s="0" t="n">
        <f aca="false">COSH($B188*$F$11)*COS($B188*$G$11)</f>
        <v>1.00407058666447</v>
      </c>
      <c r="Q188" s="0" t="n">
        <f aca="false">SINH($B188*$F$11)*SIN($B188*$G$11)</f>
        <v>-0.00718029590823179</v>
      </c>
      <c r="S188" s="0" t="n">
        <f aca="false">SINH($G188*$F$11)*COS($G188*$G$11)</f>
        <v>-0.128078948650128</v>
      </c>
      <c r="T188" s="0" t="n">
        <f aca="false">COSH($G188*$F$11)*SIN($G188*$G$11)</f>
        <v>0.353379965908935</v>
      </c>
      <c r="U188" s="0" t="n">
        <f aca="false">COSH($G188*$F$11)*COS($G188*$G$11)</f>
        <v>-0.945419846683372</v>
      </c>
      <c r="V188" s="0" t="n">
        <f aca="false">SINH($G188*$F$11)*SIN($G188*$G$11)</f>
        <v>0.0478734761771852</v>
      </c>
    </row>
    <row r="189" customFormat="false" ht="12.75" hidden="false" customHeight="false" outlineLevel="0" collapsed="false">
      <c r="A189" s="0" t="n">
        <f aca="false">A188+1</f>
        <v>153</v>
      </c>
      <c r="B189" s="4" t="n">
        <f aca="false">B$32+B$33+$A189*B$34</f>
        <v>29.4468747852972</v>
      </c>
      <c r="C189" s="4" t="n">
        <f aca="false">(C$19*P189-D$19*Q189)+$B$9*(E$19*N189-F$19*O189)</f>
        <v>32.7417941862341</v>
      </c>
      <c r="D189" s="4" t="n">
        <f aca="false">(D$19*P189+C$19*Q189)+$B$9*(F$19*N189+E$19*O189)</f>
        <v>-370.240622657025</v>
      </c>
      <c r="E189" s="4" t="n">
        <f aca="false">(E$19*P189-F$19*Q189)+(C$19*N189-D$19*O189)/$B$9</f>
        <v>0.813366003580133</v>
      </c>
      <c r="F189" s="4" t="n">
        <f aca="false">(F$19*P189+E$19*Q189)+(D$19*N189+C$19*O189)/$B$9</f>
        <v>-0.562897882032313</v>
      </c>
      <c r="G189" s="4" t="n">
        <f aca="false">G$32+G$33+$A189*G$34</f>
        <v>36.1468747852972</v>
      </c>
      <c r="H189" s="4" t="n">
        <f aca="false">(C$20*U189-D$20*V189)+$B$9*(E$20*S189-F$20*T189)</f>
        <v>348.347029434862</v>
      </c>
      <c r="I189" s="4" t="n">
        <f aca="false">(D$20*U189+C$20*V189)+$B$9*(F$20*S189+E$20*T189)</f>
        <v>41.1594699295034</v>
      </c>
      <c r="J189" s="4" t="n">
        <f aca="false">(E$20*U189-F$20*V189)+(C$20*S189-D$20*T189)/$B$9</f>
        <v>0.847168085099569</v>
      </c>
      <c r="K189" s="4" t="n">
        <f aca="false">(F$20*U189+E$20*V189)+(D$20*S189+C$20*T189)/$B$9</f>
        <v>-0.478154660769569</v>
      </c>
      <c r="M189" s="4" t="n">
        <f aca="false">SQRT((H189-C189)^2+(I189-D189)^2)</f>
        <v>518.51393491067</v>
      </c>
      <c r="N189" s="0" t="n">
        <f aca="false">SINH($B189*$F$11)*COS($B189*$G$11)</f>
        <v>0.111276844578897</v>
      </c>
      <c r="O189" s="0" t="n">
        <f aca="false">COSH($B189*$F$11)*SIN($B189*$G$11)</f>
        <v>-0.0474107277553226</v>
      </c>
      <c r="P189" s="0" t="n">
        <f aca="false">COSH($B189*$F$11)*COS($B189*$G$11)</f>
        <v>1.00506831221087</v>
      </c>
      <c r="Q189" s="0" t="n">
        <f aca="false">SINH($B189*$F$11)*SIN($B189*$G$11)</f>
        <v>-0.00524911204512689</v>
      </c>
      <c r="S189" s="0" t="n">
        <f aca="false">SINH($G189*$F$11)*COS($G189*$G$11)</f>
        <v>-0.129042411022636</v>
      </c>
      <c r="T189" s="0" t="n">
        <f aca="false">COSH($G189*$F$11)*SIN($G189*$G$11)</f>
        <v>0.336833369212506</v>
      </c>
      <c r="U189" s="0" t="n">
        <f aca="false">COSH($G189*$F$11)*COS($G189*$G$11)</f>
        <v>-0.951463173810833</v>
      </c>
      <c r="V189" s="0" t="n">
        <f aca="false">SINH($G189*$F$11)*SIN($G189*$G$11)</f>
        <v>0.045683102901365</v>
      </c>
    </row>
    <row r="190" customFormat="false" ht="12.75" hidden="false" customHeight="false" outlineLevel="0" collapsed="false">
      <c r="A190" s="0" t="n">
        <f aca="false">A189+1</f>
        <v>154</v>
      </c>
      <c r="B190" s="4" t="n">
        <f aca="false">B$32+B$33+$A190*B$34</f>
        <v>29.4879272109623</v>
      </c>
      <c r="C190" s="4" t="n">
        <f aca="false">(C$19*P190-D$19*Q190)+$B$9*(E$19*N190-F$19*O190)</f>
        <v>33.4840566019733</v>
      </c>
      <c r="D190" s="4" t="n">
        <f aca="false">(D$19*P190+C$19*Q190)+$B$9*(F$19*N190+E$19*O190)</f>
        <v>-369.126051637851</v>
      </c>
      <c r="E190" s="4" t="n">
        <f aca="false">(E$19*P190-F$19*Q190)+(C$19*N190-D$19*O190)/$B$9</f>
        <v>0.899465838406219</v>
      </c>
      <c r="F190" s="4" t="n">
        <f aca="false">(F$19*P190+E$19*Q190)+(D$19*N190+C$19*O190)/$B$9</f>
        <v>-0.55595596090207</v>
      </c>
      <c r="G190" s="4" t="n">
        <f aca="false">G$32+G$33+$A190*G$34</f>
        <v>36.1879272109623</v>
      </c>
      <c r="H190" s="4" t="n">
        <f aca="false">(C$20*U190-D$20*V190)+$B$9*(E$20*S190-F$20*T190)</f>
        <v>348.929584513593</v>
      </c>
      <c r="I190" s="4" t="n">
        <f aca="false">(D$20*U190+C$20*V190)+$B$9*(F$20*S190+E$20*T190)</f>
        <v>42.2574708140799</v>
      </c>
      <c r="J190" s="4" t="n">
        <f aca="false">(E$20*U190-F$20*V190)+(C$20*S190-D$20*T190)/$B$9</f>
        <v>0.838182346573932</v>
      </c>
      <c r="K190" s="4" t="n">
        <f aca="false">(F$20*U190+E$20*V190)+(D$20*S190+C$20*T190)/$B$9</f>
        <v>-0.396934587249794</v>
      </c>
      <c r="M190" s="4" t="n">
        <f aca="false">SQRT((H190-C190)^2+(I190-D190)^2)</f>
        <v>518.403591446277</v>
      </c>
      <c r="N190" s="0" t="n">
        <f aca="false">SINH($B190*$F$11)*COS($B190*$G$11)</f>
        <v>0.111507383722472</v>
      </c>
      <c r="O190" s="0" t="n">
        <f aca="false">COSH($B190*$F$11)*SIN($B190*$G$11)</f>
        <v>-0.0298631589736351</v>
      </c>
      <c r="P190" s="0" t="n">
        <f aca="false">COSH($B190*$F$11)*COS($B190*$G$11)</f>
        <v>1.00575993674827</v>
      </c>
      <c r="Q190" s="0" t="n">
        <f aca="false">SINH($B190*$F$11)*SIN($B190*$G$11)</f>
        <v>-0.00331089219720208</v>
      </c>
      <c r="S190" s="0" t="n">
        <f aca="false">SINH($G190*$F$11)*COS($G190*$G$11)</f>
        <v>-0.129968391114313</v>
      </c>
      <c r="T190" s="0" t="n">
        <f aca="false">COSH($G190*$F$11)*SIN($G190*$G$11)</f>
        <v>0.320183479809828</v>
      </c>
      <c r="U190" s="0" t="n">
        <f aca="false">COSH($G190*$F$11)*COS($G190*$G$11)</f>
        <v>-0.957216946024575</v>
      </c>
      <c r="V190" s="0" t="n">
        <f aca="false">SINH($G190*$F$11)*SIN($G190*$G$11)</f>
        <v>0.0434736680175709</v>
      </c>
    </row>
    <row r="191" customFormat="false" ht="12.75" hidden="false" customHeight="false" outlineLevel="0" collapsed="false">
      <c r="A191" s="0" t="n">
        <f aca="false">A190+1</f>
        <v>155</v>
      </c>
      <c r="B191" s="4" t="n">
        <f aca="false">B$32+B$33+$A191*B$34</f>
        <v>29.5289796366274</v>
      </c>
      <c r="C191" s="4" t="n">
        <f aca="false">(C$19*P191-D$19*Q191)+$B$9*(E$19*N191-F$19*O191)</f>
        <v>34.2181171380335</v>
      </c>
      <c r="D191" s="4" t="n">
        <f aca="false">(D$19*P191+C$19*Q191)+$B$9*(F$19*N191+E$19*O191)</f>
        <v>-367.898868972079</v>
      </c>
      <c r="E191" s="4" t="n">
        <f aca="false">(E$19*P191-F$19*Q191)+(C$19*N191-D$19*O191)/$B$9</f>
        <v>0.985294716416628</v>
      </c>
      <c r="F191" s="4" t="n">
        <f aca="false">(F$19*P191+E$19*Q191)+(D$19*N191+C$19*O191)/$B$9</f>
        <v>-0.548839837656646</v>
      </c>
      <c r="G191" s="4" t="n">
        <f aca="false">G$32+G$33+$A191*G$34</f>
        <v>36.2289796366274</v>
      </c>
      <c r="H191" s="4" t="n">
        <f aca="false">(C$20*U191-D$20*V191)+$B$9*(E$20*S191-F$20*T191)</f>
        <v>349.405632038115</v>
      </c>
      <c r="I191" s="4" t="n">
        <f aca="false">(D$20*U191+C$20*V191)+$B$9*(F$20*S191+E$20*T191)</f>
        <v>43.3444883046469</v>
      </c>
      <c r="J191" s="4" t="n">
        <f aca="false">(E$20*U191-F$20*V191)+(C$20*S191-D$20*T191)/$B$9</f>
        <v>0.82894345703824</v>
      </c>
      <c r="K191" s="4" t="n">
        <f aca="false">(F$20*U191+E$20*V191)+(D$20*S191+C$20*T191)/$B$9</f>
        <v>-0.315589078775601</v>
      </c>
      <c r="M191" s="4" t="n">
        <f aca="false">SQRT((H191-C191)^2+(I191-D191)^2)</f>
        <v>518.135376569794</v>
      </c>
      <c r="N191" s="0" t="n">
        <f aca="false">SINH($B191*$F$11)*COS($B191*$G$11)</f>
        <v>0.111704120867433</v>
      </c>
      <c r="O191" s="0" t="n">
        <f aca="false">COSH($B191*$F$11)*SIN($B191*$G$11)</f>
        <v>-0.0123058910732346</v>
      </c>
      <c r="P191" s="0" t="n">
        <f aca="false">COSH($B191*$F$11)*COS($B191*$G$11)</f>
        <v>1.00614523913244</v>
      </c>
      <c r="Q191" s="0" t="n">
        <f aca="false">SINH($B191*$F$11)*SIN($B191*$G$11)</f>
        <v>-0.00136622297692463</v>
      </c>
      <c r="S191" s="0" t="n">
        <f aca="false">SINH($G191*$F$11)*COS($G191*$G$11)</f>
        <v>-0.130856516812949</v>
      </c>
      <c r="T191" s="0" t="n">
        <f aca="false">COSH($G191*$F$11)*SIN($G191*$G$11)</f>
        <v>0.303435364009289</v>
      </c>
      <c r="U191" s="0" t="n">
        <f aca="false">COSH($G191*$F$11)*COS($G191*$G$11)</f>
        <v>-0.962679398855516</v>
      </c>
      <c r="V191" s="0" t="n">
        <f aca="false">SINH($G191*$F$11)*SIN($G191*$G$11)</f>
        <v>0.0412458133614681</v>
      </c>
    </row>
    <row r="192" customFormat="false" ht="12.75" hidden="false" customHeight="false" outlineLevel="0" collapsed="false">
      <c r="A192" s="0" t="n">
        <f aca="false">A191+1</f>
        <v>156</v>
      </c>
      <c r="B192" s="4" t="n">
        <f aca="false">B$32+B$33+$A192*B$34</f>
        <v>29.5700320622925</v>
      </c>
      <c r="C192" s="4" t="n">
        <f aca="false">(C$19*P192-D$19*Q192)+$B$9*(E$19*N192-F$19*O192)</f>
        <v>34.943745571328</v>
      </c>
      <c r="D192" s="4" t="n">
        <f aca="false">(D$19*P192+C$19*Q192)+$B$9*(F$19*N192+E$19*O192)</f>
        <v>-366.55944447087</v>
      </c>
      <c r="E192" s="4" t="n">
        <f aca="false">(E$19*P192-F$19*Q192)+(C$19*N192-D$19*O192)/$B$9</f>
        <v>1.07082645686849</v>
      </c>
      <c r="F192" s="4" t="n">
        <f aca="false">(F$19*P192+E$19*Q192)+(D$19*N192+C$19*O192)/$B$9</f>
        <v>-0.541551215451392</v>
      </c>
      <c r="G192" s="4" t="n">
        <f aca="false">G$32+G$33+$A192*G$34</f>
        <v>36.2700320622925</v>
      </c>
      <c r="H192" s="4" t="n">
        <f aca="false">(C$20*U192-D$20*V192)+$B$9*(E$20*S192-F$20*T192)</f>
        <v>349.775021130668</v>
      </c>
      <c r="I192" s="4" t="n">
        <f aca="false">(D$20*U192+C$20*V192)+$B$9*(F$20*S192+E$20*T192)</f>
        <v>44.420193886557</v>
      </c>
      <c r="J192" s="4" t="n">
        <f aca="false">(E$20*U192-F$20*V192)+(C$20*S192-D$20*T192)/$B$9</f>
        <v>0.819453790466003</v>
      </c>
      <c r="K192" s="4" t="n">
        <f aca="false">(F$20*U192+E$20*V192)+(D$20*S192+C$20*T192)/$B$9</f>
        <v>-0.234142962003431</v>
      </c>
      <c r="M192" s="4" t="n">
        <f aca="false">SQRT((H192-C192)^2+(I192-D192)^2)</f>
        <v>517.709373311632</v>
      </c>
      <c r="N192" s="0" t="n">
        <f aca="false">SINH($B192*$F$11)*COS($B192*$G$11)</f>
        <v>0.111866901109823</v>
      </c>
      <c r="O192" s="0" t="n">
        <f aca="false">COSH($B192*$F$11)*SIN($B192*$G$11)</f>
        <v>0.00525572931796824</v>
      </c>
      <c r="P192" s="0" t="n">
        <f aca="false">COSH($B192*$F$11)*COS($B192*$G$11)</f>
        <v>1.0062240914856</v>
      </c>
      <c r="Q192" s="0" t="n">
        <f aca="false">SINH($B192*$F$11)*SIN($B192*$G$11)</f>
        <v>0.000584305381721783</v>
      </c>
      <c r="S192" s="0" t="n">
        <f aca="false">SINH($G192*$F$11)*COS($G192*$G$11)</f>
        <v>-0.131706427004862</v>
      </c>
      <c r="T192" s="0" t="n">
        <f aca="false">COSH($G192*$F$11)*SIN($G192*$G$11)</f>
        <v>0.28659411824242</v>
      </c>
      <c r="U192" s="0" t="n">
        <f aca="false">COSH($G192*$F$11)*COS($G192*$G$11)</f>
        <v>-0.967848856466633</v>
      </c>
      <c r="V192" s="0" t="n">
        <f aca="false">SINH($G192*$F$11)*SIN($G192*$G$11)</f>
        <v>0.0390001879550905</v>
      </c>
    </row>
    <row r="193" customFormat="false" ht="12.75" hidden="false" customHeight="false" outlineLevel="0" collapsed="false">
      <c r="A193" s="0" t="n">
        <f aca="false">A192+1</f>
        <v>157</v>
      </c>
      <c r="B193" s="4" t="n">
        <f aca="false">B$32+B$33+$A193*B$34</f>
        <v>29.6110844879576</v>
      </c>
      <c r="C193" s="4" t="n">
        <f aca="false">(C$19*P193-D$19*Q193)+$B$9*(E$19*N193-F$19*O193)</f>
        <v>35.6607136398664</v>
      </c>
      <c r="D193" s="4" t="n">
        <f aca="false">(D$19*P193+C$19*Q193)+$B$9*(F$19*N193+E$19*O193)</f>
        <v>-365.108182178256</v>
      </c>
      <c r="E193" s="4" t="n">
        <f aca="false">(E$19*P193-F$19*Q193)+(C$19*N193-D$19*O193)/$B$9</f>
        <v>1.15603496858962</v>
      </c>
      <c r="F193" s="4" t="n">
        <f aca="false">(F$19*P193+E$19*Q193)+(D$19*N193+C$19*O193)/$B$9</f>
        <v>-0.534091851589814</v>
      </c>
      <c r="G193" s="4" t="n">
        <f aca="false">G$32+G$33+$A193*G$34</f>
        <v>36.3110844879576</v>
      </c>
      <c r="H193" s="4" t="n">
        <f aca="false">(C$20*U193-D$20*V193)+$B$9*(E$20*S193-F$20*T193)</f>
        <v>350.037633461317</v>
      </c>
      <c r="I193" s="4" t="n">
        <f aca="false">(D$20*U193+C$20*V193)+$B$9*(F$20*S193+E$20*T193)</f>
        <v>45.4842619136119</v>
      </c>
      <c r="J193" s="4" t="n">
        <f aca="false">(E$20*U193-F$20*V193)+(C$20*S193-D$20*T193)/$B$9</f>
        <v>0.809715796669553</v>
      </c>
      <c r="K193" s="4" t="n">
        <f aca="false">(F$20*U193+E$20*V193)+(D$20*S193+C$20*T193)/$B$9</f>
        <v>-0.152621095590158</v>
      </c>
      <c r="M193" s="4" t="n">
        <f aca="false">SQRT((H193-C193)^2+(I193-D193)^2)</f>
        <v>517.125712822092</v>
      </c>
      <c r="N193" s="0" t="n">
        <f aca="false">SINH($B193*$F$11)*COS($B193*$G$11)</f>
        <v>0.111995579864922</v>
      </c>
      <c r="O193" s="0" t="n">
        <f aca="false">COSH($B193*$F$11)*SIN($B193*$G$11)</f>
        <v>0.0228163540626634</v>
      </c>
      <c r="P193" s="0" t="n">
        <f aca="false">COSH($B193*$F$11)*COS($B193*$G$11)</f>
        <v>1.00599645923856</v>
      </c>
      <c r="Q193" s="0" t="n">
        <f aca="false">SINH($B193*$F$11)*SIN($B193*$G$11)</f>
        <v>0.00254009920232273</v>
      </c>
      <c r="S193" s="0" t="n">
        <f aca="false">SINH($G193*$F$11)*COS($G193*$G$11)</f>
        <v>-0.132517771712451</v>
      </c>
      <c r="T193" s="0" t="n">
        <f aca="false">COSH($G193*$F$11)*SIN($G193*$G$11)</f>
        <v>0.269664867513534</v>
      </c>
      <c r="U193" s="0" t="n">
        <f aca="false">COSH($G193*$F$11)*COS($G193*$G$11)</f>
        <v>-0.972723732166918</v>
      </c>
      <c r="V193" s="0" t="n">
        <f aca="false">SINH($G193*$F$11)*SIN($G193*$G$11)</f>
        <v>0.0367374478182206</v>
      </c>
    </row>
    <row r="194" customFormat="false" ht="12.75" hidden="false" customHeight="false" outlineLevel="0" collapsed="false">
      <c r="A194" s="0" t="n">
        <f aca="false">A193+1</f>
        <v>158</v>
      </c>
      <c r="B194" s="4" t="n">
        <f aca="false">B$32+B$33+$A194*B$34</f>
        <v>29.6521369136227</v>
      </c>
      <c r="C194" s="4" t="n">
        <f aca="false">(C$19*P194-D$19*Q194)+$B$9*(E$19*N194-F$19*O194)</f>
        <v>36.368795114465</v>
      </c>
      <c r="D194" s="4" t="n">
        <f aca="false">(D$19*P194+C$19*Q194)+$B$9*(F$19*N194+E$19*O194)</f>
        <v>-363.545520249309</v>
      </c>
      <c r="E194" s="4" t="n">
        <f aca="false">(E$19*P194-F$19*Q194)+(C$19*N194-D$19*O194)/$B$9</f>
        <v>1.24089425793497</v>
      </c>
      <c r="F194" s="4" t="n">
        <f aca="false">(F$19*P194+E$19*Q194)+(D$19*N194+C$19*O194)/$B$9</f>
        <v>-0.526463557129474</v>
      </c>
      <c r="G194" s="4" t="n">
        <f aca="false">G$32+G$33+$A194*G$34</f>
        <v>36.3521369136227</v>
      </c>
      <c r="H194" s="4" t="n">
        <f aca="false">(C$20*U194-D$20*V194)+$B$9*(E$20*S194-F$20*T194)</f>
        <v>350.193383285754</v>
      </c>
      <c r="I194" s="4" t="n">
        <f aca="false">(D$20*U194+C$20*V194)+$B$9*(F$20*S194+E$20*T194)</f>
        <v>46.5363697066087</v>
      </c>
      <c r="J194" s="4" t="n">
        <f aca="false">(E$20*U194-F$20*V194)+(C$20*S194-D$20*T194)/$B$9</f>
        <v>0.799732000688352</v>
      </c>
      <c r="K194" s="4" t="n">
        <f aca="false">(F$20*U194+E$20*V194)+(D$20*S194+C$20*T194)/$B$9</f>
        <v>-0.0710483626083447</v>
      </c>
      <c r="M194" s="4" t="n">
        <f aca="false">SQRT((H194-C194)^2+(I194-D194)^2)</f>
        <v>516.384574334572</v>
      </c>
      <c r="N194" s="0" t="n">
        <f aca="false">SINH($B194*$F$11)*COS($B194*$G$11)</f>
        <v>0.112090022940223</v>
      </c>
      <c r="O194" s="0" t="n">
        <f aca="false">COSH($B194*$F$11)*SIN($B194*$G$11)</f>
        <v>0.0403706351423121</v>
      </c>
      <c r="P194" s="0" t="n">
        <f aca="false">COSH($B194*$F$11)*COS($B194*$G$11)</f>
        <v>1.00546240114446</v>
      </c>
      <c r="Q194" s="0" t="n">
        <f aca="false">SINH($B194*$F$11)*SIN($B194*$G$11)</f>
        <v>0.00450056154666992</v>
      </c>
      <c r="S194" s="0" t="n">
        <f aca="false">SINH($G194*$F$11)*COS($G194*$G$11)</f>
        <v>-0.133290212228526</v>
      </c>
      <c r="T194" s="0" t="n">
        <f aca="false">COSH($G194*$F$11)*SIN($G194*$G$11)</f>
        <v>0.252652763840631</v>
      </c>
      <c r="U194" s="0" t="n">
        <f aca="false">COSH($G194*$F$11)*COS($G194*$G$11)</f>
        <v>-0.977302528898201</v>
      </c>
      <c r="V194" s="0" t="n">
        <f aca="false">SINH($G194*$F$11)*SIN($G194*$G$11)</f>
        <v>0.0344582557771619</v>
      </c>
    </row>
    <row r="195" customFormat="false" ht="12.75" hidden="false" customHeight="false" outlineLevel="0" collapsed="false">
      <c r="A195" s="0" t="n">
        <f aca="false">A194+1</f>
        <v>159</v>
      </c>
      <c r="B195" s="4" t="n">
        <f aca="false">B$32+B$33+$A195*B$34</f>
        <v>29.6931893392878</v>
      </c>
      <c r="C195" s="4" t="n">
        <f aca="false">(C$19*P195-D$19*Q195)+$B$9*(E$19*N195-F$19*O195)</f>
        <v>37.0677658700242</v>
      </c>
      <c r="D195" s="4" t="n">
        <f aca="false">(D$19*P195+C$19*Q195)+$B$9*(F$19*N195+E$19*O195)</f>
        <v>-361.871930817908</v>
      </c>
      <c r="E195" s="4" t="n">
        <f aca="false">(E$19*P195-F$19*Q195)+(C$19*N195-D$19*O195)/$B$9</f>
        <v>1.32537843671379</v>
      </c>
      <c r="F195" s="4" t="n">
        <f aca="false">(F$19*P195+E$19*Q195)+(D$19*N195+C$19*O195)/$B$9</f>
        <v>-0.51866819647098</v>
      </c>
      <c r="G195" s="4" t="n">
        <f aca="false">G$32+G$33+$A195*G$34</f>
        <v>36.3931893392878</v>
      </c>
      <c r="H195" s="4" t="n">
        <f aca="false">(C$20*U195-D$20*V195)+$B$9*(E$20*S195-F$20*T195)</f>
        <v>350.242217473162</v>
      </c>
      <c r="I195" s="4" t="n">
        <f aca="false">(D$20*U195+C$20*V195)+$B$9*(F$20*S195+E$20*T195)</f>
        <v>47.5761976511596</v>
      </c>
      <c r="J195" s="4" t="n">
        <f aca="false">(E$20*U195-F$20*V195)+(C$20*S195-D$20*T195)/$B$9</f>
        <v>0.789505002154504</v>
      </c>
      <c r="K195" s="4" t="n">
        <f aca="false">(F$20*U195+E$20*V195)+(D$20*S195+C$20*T195)/$B$9</f>
        <v>0.010550337046513</v>
      </c>
      <c r="M195" s="4" t="n">
        <f aca="false">SQRT((H195-C195)^2+(I195-D195)^2)</f>
        <v>515.486185114352</v>
      </c>
      <c r="N195" s="0" t="n">
        <f aca="false">SINH($B195*$F$11)*COS($B195*$G$11)</f>
        <v>0.112150106605234</v>
      </c>
      <c r="O195" s="0" t="n">
        <f aca="false">COSH($B195*$F$11)*SIN($B195*$G$11)</f>
        <v>0.0579132262853656</v>
      </c>
      <c r="P195" s="0" t="n">
        <f aca="false">COSH($B195*$F$11)*COS($B195*$G$11)</f>
        <v>1.0046220692641</v>
      </c>
      <c r="Q195" s="0" t="n">
        <f aca="false">SINH($B195*$F$11)*SIN($B195*$G$11)</f>
        <v>0.00646509239689949</v>
      </c>
      <c r="S195" s="0" t="n">
        <f aca="false">SINH($G195*$F$11)*COS($G195*$G$11)</f>
        <v>-0.134023421247339</v>
      </c>
      <c r="T195" s="0" t="n">
        <f aca="false">COSH($G195*$F$11)*SIN($G195*$G$11)</f>
        <v>0.235562984687988</v>
      </c>
      <c r="U195" s="0" t="n">
        <f aca="false">COSH($G195*$F$11)*COS($G195*$G$11)</f>
        <v>-0.981583839694726</v>
      </c>
      <c r="V195" s="0" t="n">
        <f aca="false">SINH($G195*$F$11)*SIN($G195*$G$11)</f>
        <v>0.0321632812709482</v>
      </c>
    </row>
    <row r="196" customFormat="false" ht="12.75" hidden="false" customHeight="false" outlineLevel="0" collapsed="false">
      <c r="A196" s="0" t="n">
        <f aca="false">A195+1</f>
        <v>160</v>
      </c>
      <c r="B196" s="4" t="n">
        <f aca="false">B$32+B$33+$A196*B$34</f>
        <v>29.7342417649529</v>
      </c>
      <c r="C196" s="4" t="n">
        <f aca="false">(C$19*P196-D$19*Q196)+$B$9*(E$19*N196-F$19*O196)</f>
        <v>37.7574039563471</v>
      </c>
      <c r="D196" s="4" t="n">
        <f aca="false">(D$19*P196+C$19*Q196)+$B$9*(F$19*N196+E$19*O196)</f>
        <v>-360.087919854145</v>
      </c>
      <c r="E196" s="4" t="n">
        <f aca="false">(E$19*P196-F$19*Q196)+(C$19*N196-D$19*O196)/$B$9</f>
        <v>1.40946173008479</v>
      </c>
      <c r="F196" s="4" t="n">
        <f aca="false">(F$19*P196+E$19*Q196)+(D$19*N196+C$19*O196)/$B$9</f>
        <v>-0.51070768693017</v>
      </c>
      <c r="G196" s="4" t="n">
        <f aca="false">G$32+G$33+$A196*G$34</f>
        <v>36.4342417649529</v>
      </c>
      <c r="H196" s="4" t="n">
        <f aca="false">(C$20*U196-D$20*V196)+$B$9*(E$20*S196-F$20*T196)</f>
        <v>350.184115524124</v>
      </c>
      <c r="I196" s="4" t="n">
        <f aca="false">(D$20*U196+C$20*V196)+$B$9*(F$20*S196+E$20*T196)</f>
        <v>48.603429294755</v>
      </c>
      <c r="J196" s="4" t="n">
        <f aca="false">(E$20*U196-F$20*V196)+(C$20*S196-D$20*T196)/$B$9</f>
        <v>0.779037474635655</v>
      </c>
      <c r="K196" s="4" t="n">
        <f aca="false">(F$20*U196+E$20*V196)+(D$20*S196+C$20*T196)/$B$9</f>
        <v>0.0921500942541822</v>
      </c>
      <c r="M196" s="4" t="n">
        <f aca="false">SQRT((H196-C196)^2+(I196-D196)^2)</f>
        <v>514.430820392988</v>
      </c>
      <c r="N196" s="0" t="n">
        <f aca="false">SINH($B196*$F$11)*COS($B196*$G$11)</f>
        <v>0.112175717658085</v>
      </c>
      <c r="O196" s="0" t="n">
        <f aca="false">COSH($B196*$F$11)*SIN($B196*$G$11)</f>
        <v>0.0754387845949786</v>
      </c>
      <c r="P196" s="0" t="n">
        <f aca="false">COSH($B196*$F$11)*COS($B196*$G$11)</f>
        <v>1.0034757089229</v>
      </c>
      <c r="Q196" s="0" t="n">
        <f aca="false">SINH($B196*$F$11)*SIN($B196*$G$11)</f>
        <v>0.00843308883906986</v>
      </c>
      <c r="S196" s="0" t="n">
        <f aca="false">SINH($G196*$F$11)*COS($G196*$G$11)</f>
        <v>-0.134717082992291</v>
      </c>
      <c r="T196" s="0" t="n">
        <f aca="false">COSH($G196*$F$11)*SIN($G196*$G$11)</f>
        <v>0.218400731390952</v>
      </c>
      <c r="U196" s="0" t="n">
        <f aca="false">COSH($G196*$F$11)*COS($G196*$G$11)</f>
        <v>-0.985566348115309</v>
      </c>
      <c r="V196" s="0" t="n">
        <f aca="false">SINH($G196*$F$11)*SIN($G196*$G$11)</f>
        <v>0.0298532001550539</v>
      </c>
    </row>
    <row r="197" customFormat="false" ht="12.75" hidden="false" customHeight="false" outlineLevel="0" collapsed="false">
      <c r="A197" s="0" t="n">
        <f aca="false">A196+1</f>
        <v>161</v>
      </c>
      <c r="B197" s="4" t="n">
        <f aca="false">B$32+B$33+$A197*B$34</f>
        <v>29.775294190618</v>
      </c>
      <c r="C197" s="4" t="n">
        <f aca="false">(C$19*P197-D$19*Q197)+$B$9*(E$19*N197-F$19*O197)</f>
        <v>38.4374896684801</v>
      </c>
      <c r="D197" s="4" t="n">
        <f aca="false">(D$19*P197+C$19*Q197)+$B$9*(F$19*N197+E$19*O197)</f>
        <v>-358.194027011417</v>
      </c>
      <c r="E197" s="4" t="n">
        <f aca="false">(E$19*P197-F$19*Q197)+(C$19*N197-D$19*O197)/$B$9</f>
        <v>1.49311848441727</v>
      </c>
      <c r="F197" s="4" t="n">
        <f aca="false">(F$19*P197+E$19*Q197)+(D$19*N197+C$19*O197)/$B$9</f>
        <v>-0.50258399829356</v>
      </c>
      <c r="G197" s="4" t="n">
        <f aca="false">G$32+G$33+$A197*G$34</f>
        <v>36.475294190618</v>
      </c>
      <c r="H197" s="4" t="n">
        <f aca="false">(C$20*U197-D$20*V197)+$B$9*(E$20*S197-F$20*T197)</f>
        <v>350.019089578584</v>
      </c>
      <c r="I197" s="4" t="n">
        <f aca="false">(D$20*U197+C$20*V197)+$B$9*(F$20*S197+E$20*T197)</f>
        <v>49.617751443038</v>
      </c>
      <c r="J197" s="4" t="n">
        <f aca="false">(E$20*U197-F$20*V197)+(C$20*S197-D$20*T197)/$B$9</f>
        <v>0.768332164955414</v>
      </c>
      <c r="K197" s="4" t="n">
        <f aca="false">(F$20*U197+E$20*V197)+(D$20*S197+C$20*T197)/$B$9</f>
        <v>0.17372599827106</v>
      </c>
      <c r="M197" s="4" t="n">
        <f aca="false">SQRT((H197-C197)^2+(I197-D197)^2)</f>
        <v>513.218803288349</v>
      </c>
      <c r="N197" s="0" t="n">
        <f aca="false">SINH($B197*$F$11)*COS($B197*$G$11)</f>
        <v>0.112166753488914</v>
      </c>
      <c r="O197" s="0" t="n">
        <f aca="false">COSH($B197*$F$11)*SIN($B197*$G$11)</f>
        <v>0.0929419721757817</v>
      </c>
      <c r="P197" s="0" t="n">
        <f aca="false">COSH($B197*$F$11)*COS($B197*$G$11)</f>
        <v>1.00202365863938</v>
      </c>
      <c r="Q197" s="0" t="n">
        <f aca="false">SINH($B197*$F$11)*SIN($B197*$G$11)</f>
        <v>0.0104039452481294</v>
      </c>
      <c r="S197" s="0" t="n">
        <f aca="false">SINH($G197*$F$11)*COS($G197*$G$11)</f>
        <v>-0.135370893340245</v>
      </c>
      <c r="T197" s="0" t="n">
        <f aca="false">COSH($G197*$F$11)*SIN($G197*$G$11)</f>
        <v>0.201171227573405</v>
      </c>
      <c r="U197" s="0" t="n">
        <f aca="false">COSH($G197*$F$11)*COS($G197*$G$11)</f>
        <v>-0.989248828647963</v>
      </c>
      <c r="V197" s="0" t="n">
        <f aca="false">SINH($G197*$F$11)*SIN($G197*$G$11)</f>
        <v>0.0275286945026616</v>
      </c>
    </row>
    <row r="198" customFormat="false" ht="12.75" hidden="false" customHeight="false" outlineLevel="0" collapsed="false">
      <c r="A198" s="0" t="n">
        <f aca="false">A197+1</f>
        <v>162</v>
      </c>
      <c r="B198" s="4" t="n">
        <f aca="false">B$32+B$33+$A198*B$34</f>
        <v>29.8163466162831</v>
      </c>
      <c r="C198" s="4" t="n">
        <f aca="false">(C$19*P198-D$19*Q198)+$B$9*(E$19*N198-F$19*O198)</f>
        <v>39.1078056165509</v>
      </c>
      <c r="D198" s="4" t="n">
        <f aca="false">(D$19*P198+C$19*Q198)+$B$9*(F$19*N198+E$19*O198)</f>
        <v>-356.190825463243</v>
      </c>
      <c r="E198" s="4" t="n">
        <f aca="false">(E$19*P198-F$19*Q198)+(C$19*N198-D$19*O198)/$B$9</f>
        <v>1.57632317511542</v>
      </c>
      <c r="F198" s="4" t="n">
        <f aca="false">(F$19*P198+E$19*Q198)+(D$19*N198+C$19*O198)/$B$9</f>
        <v>-0.494299152357154</v>
      </c>
      <c r="G198" s="4" t="n">
        <f aca="false">G$32+G$33+$A198*G$34</f>
        <v>36.5163466162831</v>
      </c>
      <c r="H198" s="4" t="n">
        <f aca="false">(C$20*U198-D$20*V198)+$B$9*(E$20*S198-F$20*T198)</f>
        <v>349.747184413837</v>
      </c>
      <c r="I198" s="4" t="n">
        <f aca="false">(D$20*U198+C$20*V198)+$B$9*(F$20*S198+E$20*T198)</f>
        <v>50.6188542552666</v>
      </c>
      <c r="J198" s="4" t="n">
        <f aca="false">(E$20*U198-F$20*V198)+(C$20*S198-D$20*T198)/$B$9</f>
        <v>0.757391892491463</v>
      </c>
      <c r="K198" s="4" t="n">
        <f aca="false">(F$20*U198+E$20*V198)+(D$20*S198+C$20*T198)/$B$9</f>
        <v>0.255253144332598</v>
      </c>
      <c r="M198" s="4" t="n">
        <f aca="false">SQRT((H198-C198)^2+(I198-D198)^2)</f>
        <v>511.85050471035</v>
      </c>
      <c r="N198" s="0" t="n">
        <f aca="false">SINH($B198*$F$11)*COS($B198*$G$11)</f>
        <v>0.112123122139998</v>
      </c>
      <c r="O198" s="0" t="n">
        <f aca="false">COSH($B198*$F$11)*SIN($B198*$G$11)</f>
        <v>0.110417457759159</v>
      </c>
      <c r="P198" s="0" t="n">
        <f aca="false">COSH($B198*$F$11)*COS($B198*$G$11)</f>
        <v>1.0002663500254</v>
      </c>
      <c r="Q198" s="0" t="n">
        <f aca="false">SINH($B198*$F$11)*SIN($B198*$G$11)</f>
        <v>0.0123770534742111</v>
      </c>
      <c r="S198" s="0" t="n">
        <f aca="false">SINH($G198*$F$11)*COS($G198*$G$11)</f>
        <v>-0.135984559942421</v>
      </c>
      <c r="T198" s="0" t="n">
        <f aca="false">COSH($G198*$F$11)*SIN($G198*$G$11)</f>
        <v>0.183879717558353</v>
      </c>
      <c r="U198" s="0" t="n">
        <f aca="false">COSH($G198*$F$11)*COS($G198*$G$11)</f>
        <v>-0.992630147086864</v>
      </c>
      <c r="V198" s="0" t="n">
        <f aca="false">SINH($G198*$F$11)*SIN($G198*$G$11)</f>
        <v>0.0251904524035387</v>
      </c>
    </row>
    <row r="199" customFormat="false" ht="12.75" hidden="false" customHeight="false" outlineLevel="0" collapsed="false">
      <c r="A199" s="0" t="n">
        <f aca="false">A198+1</f>
        <v>163</v>
      </c>
      <c r="B199" s="4" t="n">
        <f aca="false">B$32+B$33+$A199*B$34</f>
        <v>29.8573990419482</v>
      </c>
      <c r="C199" s="4" t="n">
        <f aca="false">(C$19*P199-D$19*Q199)+$B$9*(E$19*N199-F$19*O199)</f>
        <v>39.7681367950834</v>
      </c>
      <c r="D199" s="4" t="n">
        <f aca="false">(D$19*P199+C$19*Q199)+$B$9*(F$19*N199+E$19*O199)</f>
        <v>-354.07892172986</v>
      </c>
      <c r="E199" s="4" t="n">
        <f aca="false">(E$19*P199-F$19*Q199)+(C$19*N199-D$19*O199)/$B$9</f>
        <v>1.65905041440371</v>
      </c>
      <c r="F199" s="4" t="n">
        <f aca="false">(F$19*P199+E$19*Q199)+(D$19*N199+C$19*O199)/$B$9</f>
        <v>-0.485855222448719</v>
      </c>
      <c r="G199" s="4" t="n">
        <f aca="false">G$32+G$33+$A199*G$34</f>
        <v>36.5573990419482</v>
      </c>
      <c r="H199" s="4" t="n">
        <f aca="false">(C$20*U199-D$20*V199)+$B$9*(E$20*S199-F$20*T199)</f>
        <v>349.368477432573</v>
      </c>
      <c r="I199" s="4" t="n">
        <f aca="false">(D$20*U199+C$20*V199)+$B$9*(F$20*S199+E$20*T199)</f>
        <v>51.6064313389272</v>
      </c>
      <c r="J199" s="4" t="n">
        <f aca="false">(E$20*U199-F$20*V199)+(C$20*S199-D$20*T199)/$B$9</f>
        <v>0.746219548451558</v>
      </c>
      <c r="K199" s="4" t="n">
        <f aca="false">(F$20*U199+E$20*V199)+(D$20*S199+C$20*T199)/$B$9</f>
        <v>0.336706641254088</v>
      </c>
      <c r="M199" s="4" t="n">
        <f aca="false">SQRT((H199-C199)^2+(I199-D199)^2)</f>
        <v>510.326343252429</v>
      </c>
      <c r="N199" s="0" t="n">
        <f aca="false">SINH($B199*$F$11)*COS($B199*$G$11)</f>
        <v>0.1120447423626</v>
      </c>
      <c r="O199" s="0" t="n">
        <f aca="false">COSH($B199*$F$11)*SIN($B199*$G$11)</f>
        <v>0.127859918326589</v>
      </c>
      <c r="P199" s="0" t="n">
        <f aca="false">COSH($B199*$F$11)*COS($B199*$G$11)</f>
        <v>0.998204307657925</v>
      </c>
      <c r="Q199" s="0" t="n">
        <f aca="false">SINH($B199*$F$11)*SIN($B199*$G$11)</f>
        <v>0.014351803030202</v>
      </c>
      <c r="S199" s="0" t="n">
        <f aca="false">SINH($G199*$F$11)*COS($G199*$G$11)</f>
        <v>-0.136557802341809</v>
      </c>
      <c r="T199" s="0" t="n">
        <f aca="false">COSH($G199*$F$11)*SIN($G199*$G$11)</f>
        <v>0.166531464772174</v>
      </c>
      <c r="U199" s="0" t="n">
        <f aca="false">COSH($G199*$F$11)*COS($G199*$G$11)</f>
        <v>-0.995709260881537</v>
      </c>
      <c r="V199" s="0" t="n">
        <f aca="false">SINH($G199*$F$11)*SIN($G199*$G$11)</f>
        <v>0.0228391677605939</v>
      </c>
    </row>
    <row r="200" customFormat="false" ht="12.75" hidden="false" customHeight="false" outlineLevel="0" collapsed="false">
      <c r="A200" s="0" t="n">
        <f aca="false">A199+1</f>
        <v>164</v>
      </c>
      <c r="B200" s="4" t="n">
        <f aca="false">B$32+B$33+$A200*B$34</f>
        <v>29.8984514676133</v>
      </c>
      <c r="C200" s="4" t="n">
        <f aca="false">(C$19*P200-D$19*Q200)+$B$9*(E$19*N200-F$19*O200)</f>
        <v>40.418270651766</v>
      </c>
      <c r="D200" s="4" t="n">
        <f aca="false">(D$19*P200+C$19*Q200)+$B$9*(F$19*N200+E$19*O200)</f>
        <v>-351.858955494646</v>
      </c>
      <c r="E200" s="4" t="n">
        <f aca="false">(E$19*P200-F$19*Q200)+(C$19*N200-D$19*O200)/$B$9</f>
        <v>1.74127495907086</v>
      </c>
      <c r="F200" s="4" t="n">
        <f aca="false">(F$19*P200+E$19*Q200)+(D$19*N200+C$19*O200)/$B$9</f>
        <v>-0.477254332933618</v>
      </c>
      <c r="G200" s="4" t="n">
        <f aca="false">G$32+G$33+$A200*G$34</f>
        <v>36.5984514676133</v>
      </c>
      <c r="H200" s="4" t="n">
        <f aca="false">(C$20*U200-D$20*V200)+$B$9*(E$20*S200-F$20*T200)</f>
        <v>348.883078640954</v>
      </c>
      <c r="I200" s="4" t="n">
        <f aca="false">(D$20*U200+C$20*V200)+$B$9*(F$20*S200+E$20*T200)</f>
        <v>52.5801798434777</v>
      </c>
      <c r="J200" s="4" t="n">
        <f aca="false">(E$20*U200-F$20*V200)+(C$20*S200-D$20*T200)/$B$9</f>
        <v>0.734818095127547</v>
      </c>
      <c r="K200" s="4" t="n">
        <f aca="false">(F$20*U200+E$20*V200)+(D$20*S200+C$20*T200)/$B$9</f>
        <v>0.418061619027881</v>
      </c>
      <c r="M200" s="4" t="n">
        <f aca="false">SQRT((H200-C200)^2+(I200-D200)^2)</f>
        <v>508.646785068829</v>
      </c>
      <c r="N200" s="0" t="n">
        <f aca="false">SINH($B200*$F$11)*COS($B200*$G$11)</f>
        <v>0.111931543670514</v>
      </c>
      <c r="O200" s="0" t="n">
        <f aca="false">COSH($B200*$F$11)*SIN($B200*$G$11)</f>
        <v>0.14526404073051</v>
      </c>
      <c r="P200" s="0" t="n">
        <f aca="false">COSH($B200*$F$11)*COS($B200*$G$11)</f>
        <v>0.995838148922595</v>
      </c>
      <c r="Q200" s="0" t="n">
        <f aca="false">SINH($B200*$F$11)*SIN($B200*$G$11)</f>
        <v>0.0163275812805261</v>
      </c>
      <c r="S200" s="0" t="n">
        <f aca="false">SINH($G200*$F$11)*COS($G200*$G$11)</f>
        <v>-0.137090352087068</v>
      </c>
      <c r="T200" s="0" t="n">
        <f aca="false">COSH($G200*$F$11)*SIN($G200*$G$11)</f>
        <v>0.149131750142958</v>
      </c>
      <c r="U200" s="0" t="n">
        <f aca="false">COSH($G200*$F$11)*COS($G200*$G$11)</f>
        <v>-0.998485219458151</v>
      </c>
      <c r="V200" s="0" t="n">
        <f aca="false">SINH($G200*$F$11)*SIN($G200*$G$11)</f>
        <v>0.0204755400841621</v>
      </c>
    </row>
    <row r="201" customFormat="false" ht="12.75" hidden="false" customHeight="false" outlineLevel="0" collapsed="false">
      <c r="A201" s="0" t="n">
        <f aca="false">A200+1</f>
        <v>165</v>
      </c>
      <c r="B201" s="4" t="n">
        <f aca="false">B$32+B$33+$A201*B$34</f>
        <v>29.9395038932784</v>
      </c>
      <c r="C201" s="4" t="n">
        <f aca="false">(C$19*P201-D$19*Q201)+$B$9*(E$19*N201-F$19*O201)</f>
        <v>41.0579971556532</v>
      </c>
      <c r="D201" s="4" t="n">
        <f aca="false">(D$19*P201+C$19*Q201)+$B$9*(F$19*N201+E$19*O201)</f>
        <v>-349.531599410436</v>
      </c>
      <c r="E201" s="4" t="n">
        <f aca="false">(E$19*P201-F$19*Q201)+(C$19*N201-D$19*O201)/$B$9</f>
        <v>1.82297171817007</v>
      </c>
      <c r="F201" s="4" t="n">
        <f aca="false">(F$19*P201+E$19*Q201)+(D$19*N201+C$19*O201)/$B$9</f>
        <v>-0.468498658704318</v>
      </c>
      <c r="G201" s="4" t="n">
        <f aca="false">G$32+G$33+$A201*G$34</f>
        <v>36.6395038932784</v>
      </c>
      <c r="H201" s="4" t="n">
        <f aca="false">(C$20*U201-D$20*V201)+$B$9*(E$20*S201-F$20*T201)</f>
        <v>348.291130616748</v>
      </c>
      <c r="I201" s="4" t="n">
        <f aca="false">(D$20*U201+C$20*V201)+$B$9*(F$20*S201+E$20*T201)</f>
        <v>53.5398005531848</v>
      </c>
      <c r="J201" s="4" t="n">
        <f aca="false">(E$20*U201-F$20*V201)+(C$20*S201-D$20*T201)/$B$9</f>
        <v>0.723190565127657</v>
      </c>
      <c r="K201" s="4" t="n">
        <f aca="false">(F$20*U201+E$20*V201)+(D$20*S201+C$20*T201)/$B$9</f>
        <v>0.499293236414368</v>
      </c>
      <c r="M201" s="4" t="n">
        <f aca="false">SQRT((H201-C201)^2+(I201-D201)^2)</f>
        <v>506.812343737755</v>
      </c>
      <c r="N201" s="0" t="n">
        <f aca="false">SINH($B201*$F$11)*COS($B201*$G$11)</f>
        <v>0.111783466390276</v>
      </c>
      <c r="O201" s="0" t="n">
        <f aca="false">COSH($B201*$F$11)*SIN($B201*$G$11)</f>
        <v>0.162624523312262</v>
      </c>
      <c r="P201" s="0" t="n">
        <f aca="false">COSH($B201*$F$11)*COS($B201*$G$11)</f>
        <v>0.993168583828961</v>
      </c>
      <c r="Q201" s="0" t="n">
        <f aca="false">SINH($B201*$F$11)*SIN($B201*$G$11)</f>
        <v>0.0183037736310854</v>
      </c>
      <c r="S201" s="0" t="n">
        <f aca="false">SINH($G201*$F$11)*COS($G201*$G$11)</f>
        <v>-0.137581952842858</v>
      </c>
      <c r="T201" s="0" t="n">
        <f aca="false">COSH($G201*$F$11)*SIN($G201*$G$11)</f>
        <v>0.131685870493488</v>
      </c>
      <c r="U201" s="0" t="n">
        <f aca="false">COSH($G201*$F$11)*COS($G201*$G$11)</f>
        <v>-1.00095716451284</v>
      </c>
      <c r="V201" s="0" t="n">
        <f aca="false">SINH($G201*$F$11)*SIN($G201*$G$11)</f>
        <v>0.0181002742840884</v>
      </c>
    </row>
    <row r="202" customFormat="false" ht="12.75" hidden="false" customHeight="false" outlineLevel="0" collapsed="false">
      <c r="A202" s="0" t="n">
        <f aca="false">A201+1</f>
        <v>166</v>
      </c>
      <c r="B202" s="4" t="n">
        <f aca="false">B$32+B$33+$A202*B$34</f>
        <v>29.9805563189435</v>
      </c>
      <c r="C202" s="4" t="n">
        <f aca="false">(C$19*P202-D$19*Q202)+$B$9*(E$19*N202-F$19*O202)</f>
        <v>41.6871088647761</v>
      </c>
      <c r="D202" s="4" t="n">
        <f aca="false">(D$19*P202+C$19*Q202)+$B$9*(F$19*N202+E$19*O202)</f>
        <v>-347.097558895774</v>
      </c>
      <c r="E202" s="4" t="n">
        <f aca="false">(E$19*P202-F$19*Q202)+(C$19*N202-D$19*O202)/$B$9</f>
        <v>1.90411576067311</v>
      </c>
      <c r="F202" s="4" t="n">
        <f aca="false">(F$19*P202+E$19*Q202)+(D$19*N202+C$19*O202)/$B$9</f>
        <v>-0.459590424653685</v>
      </c>
      <c r="G202" s="4" t="n">
        <f aca="false">G$32+G$33+$A202*G$34</f>
        <v>36.6805563189435</v>
      </c>
      <c r="H202" s="4" t="n">
        <f aca="false">(C$20*U202-D$20*V202)+$B$9*(E$20*S202-F$20*T202)</f>
        <v>347.592808467522</v>
      </c>
      <c r="I202" s="4" t="n">
        <f aca="false">(D$20*U202+C$20*V202)+$B$9*(F$20*S202+E$20*T202)</f>
        <v>54.4849979790337</v>
      </c>
      <c r="J202" s="4" t="n">
        <f aca="false">(E$20*U202-F$20*V202)+(C$20*S202-D$20*T202)/$B$9</f>
        <v>0.711340060587175</v>
      </c>
      <c r="K202" s="4" t="n">
        <f aca="false">(F$20*U202+E$20*V202)+(D$20*S202+C$20*T202)/$B$9</f>
        <v>0.580376688524773</v>
      </c>
      <c r="M202" s="4" t="n">
        <f aca="false">SQRT((H202-C202)^2+(I202-D202)^2)</f>
        <v>504.823580110471</v>
      </c>
      <c r="N202" s="0" t="n">
        <f aca="false">SINH($B202*$F$11)*COS($B202*$G$11)</f>
        <v>0.111600461708024</v>
      </c>
      <c r="O202" s="0" t="n">
        <f aca="false">COSH($B202*$F$11)*SIN($B202*$G$11)</f>
        <v>0.17993607751656</v>
      </c>
      <c r="P202" s="0" t="n">
        <f aca="false">COSH($B202*$F$11)*COS($B202*$G$11)</f>
        <v>0.990196414797564</v>
      </c>
      <c r="Q202" s="0" t="n">
        <f aca="false">SINH($B202*$F$11)*SIN($B202*$G$11)</f>
        <v>0.0202797637202961</v>
      </c>
      <c r="S202" s="0" t="n">
        <f aca="false">SINH($G202*$F$11)*COS($G202*$G$11)</f>
        <v>-0.138032360496576</v>
      </c>
      <c r="T202" s="0" t="n">
        <f aca="false">COSH($G202*$F$11)*SIN($G202*$G$11)</f>
        <v>0.11419913692926</v>
      </c>
      <c r="U202" s="0" t="n">
        <f aca="false">COSH($G202*$F$11)*COS($G202*$G$11)</f>
        <v>-1.00312433027694</v>
      </c>
      <c r="V202" s="0" t="n">
        <f aca="false">SINH($G202*$F$11)*SIN($G202*$G$11)</f>
        <v>0.0157140804596631</v>
      </c>
    </row>
    <row r="203" customFormat="false" ht="12.75" hidden="false" customHeight="false" outlineLevel="0" collapsed="false">
      <c r="A203" s="0" t="n">
        <f aca="false">A202+1</f>
        <v>167</v>
      </c>
      <c r="B203" s="4" t="n">
        <f aca="false">B$32+B$33+$A203*B$34</f>
        <v>30.0216087446086</v>
      </c>
      <c r="C203" s="4" t="n">
        <f aca="false">(C$19*P203-D$19*Q203)+$B$9*(E$19*N203-F$19*O203)</f>
        <v>42.305400993143</v>
      </c>
      <c r="D203" s="4" t="n">
        <f aca="false">(D$19*P203+C$19*Q203)+$B$9*(F$19*N203+E$19*O203)</f>
        <v>-344.557571921177</v>
      </c>
      <c r="E203" s="4" t="n">
        <f aca="false">(E$19*P203-F$19*Q203)+(C$19*N203-D$19*O203)/$B$9</f>
        <v>1.98468232307598</v>
      </c>
      <c r="F203" s="4" t="n">
        <f aca="false">(F$19*P203+E$19*Q203)+(D$19*N203+C$19*O203)/$B$9</f>
        <v>-0.450531905132191</v>
      </c>
      <c r="G203" s="4" t="n">
        <f aca="false">G$32+G$33+$A203*G$34</f>
        <v>36.7216087446086</v>
      </c>
      <c r="H203" s="4" t="n">
        <f aca="false">(C$20*U203-D$20*V203)+$B$9*(E$20*S203-F$20*T203)</f>
        <v>346.788319778902</v>
      </c>
      <c r="I203" s="4" t="n">
        <f aca="false">(D$20*U203+C$20*V203)+$B$9*(F$20*S203+E$20*T203)</f>
        <v>55.4154804496763</v>
      </c>
      <c r="J203" s="4" t="n">
        <f aca="false">(E$20*U203-F$20*V203)+(C$20*S203-D$20*T203)/$B$9</f>
        <v>0.699269752357778</v>
      </c>
      <c r="K203" s="4" t="n">
        <f aca="false">(F$20*U203+E$20*V203)+(D$20*S203+C$20*T203)/$B$9</f>
        <v>0.661287214393083</v>
      </c>
      <c r="M203" s="4" t="n">
        <f aca="false">SQRT((H203-C203)^2+(I203-D203)^2)</f>
        <v>502.681102146433</v>
      </c>
      <c r="N203" s="0" t="n">
        <f aca="false">SINH($B203*$F$11)*COS($B203*$G$11)</f>
        <v>0.11138249171297</v>
      </c>
      <c r="O203" s="0" t="n">
        <f aca="false">COSH($B203*$F$11)*SIN($B203*$G$11)</f>
        <v>0.197193429502053</v>
      </c>
      <c r="P203" s="0" t="n">
        <f aca="false">COSH($B203*$F$11)*COS($B203*$G$11)</f>
        <v>0.986922536418865</v>
      </c>
      <c r="Q203" s="0" t="n">
        <f aca="false">SINH($B203*$F$11)*SIN($B203*$G$11)</f>
        <v>0.0222549336111652</v>
      </c>
      <c r="S203" s="0" t="n">
        <f aca="false">SINH($G203*$F$11)*COS($G203*$G$11)</f>
        <v>-0.138441343261434</v>
      </c>
      <c r="T203" s="0" t="n">
        <f aca="false">COSH($G203*$F$11)*SIN($G203*$G$11)</f>
        <v>0.0966768732221393</v>
      </c>
      <c r="U203" s="0" t="n">
        <f aca="false">COSH($G203*$F$11)*COS($G203*$G$11)</f>
        <v>-1.00498604375407</v>
      </c>
      <c r="V203" s="0" t="n">
        <f aca="false">SINH($G203*$F$11)*SIN($G203*$G$11)</f>
        <v>0.0133176736874801</v>
      </c>
    </row>
    <row r="204" customFormat="false" ht="12.75" hidden="false" customHeight="false" outlineLevel="0" collapsed="false">
      <c r="A204" s="0" t="n">
        <f aca="false">A203+1</f>
        <v>168</v>
      </c>
      <c r="B204" s="4" t="n">
        <f aca="false">B$32+B$33+$A204*B$34</f>
        <v>30.0626611702737</v>
      </c>
      <c r="C204" s="4" t="n">
        <f aca="false">(C$19*P204-D$19*Q204)+$B$9*(E$19*N204-F$19*O204)</f>
        <v>42.9126714771062</v>
      </c>
      <c r="D204" s="4" t="n">
        <f aca="false">(D$19*P204+C$19*Q204)+$B$9*(F$19*N204+E$19*O204)</f>
        <v>-341.912408785465</v>
      </c>
      <c r="E204" s="4" t="n">
        <f aca="false">(E$19*P204-F$19*Q204)+(C$19*N204-D$19*O204)/$B$9</f>
        <v>2.06464681695385</v>
      </c>
      <c r="F204" s="4" t="n">
        <f aca="false">(F$19*P204+E$19*Q204)+(D$19*N204+C$19*O204)/$B$9</f>
        <v>-0.441325423389134</v>
      </c>
      <c r="G204" s="4" t="n">
        <f aca="false">G$32+G$33+$A204*G$34</f>
        <v>36.7626611702737</v>
      </c>
      <c r="H204" s="4" t="n">
        <f aca="false">(C$20*U204-D$20*V204)+$B$9*(E$20*S204-F$20*T204)</f>
        <v>345.877904552925</v>
      </c>
      <c r="I204" s="4" t="n">
        <f aca="false">(D$20*U204+C$20*V204)+$B$9*(F$20*S204+E$20*T204)</f>
        <v>56.3309602013933</v>
      </c>
      <c r="J204" s="4" t="n">
        <f aca="false">(E$20*U204-F$20*V204)+(C$20*S204-D$20*T204)/$B$9</f>
        <v>0.686982879175685</v>
      </c>
      <c r="K204" s="4" t="n">
        <f aca="false">(F$20*U204+E$20*V204)+(D$20*S204+C$20*T204)/$B$9</f>
        <v>0.742000104535065</v>
      </c>
      <c r="M204" s="4" t="n">
        <f aca="false">SQRT((H204-C204)^2+(I204-D204)^2)</f>
        <v>500.385564734524</v>
      </c>
      <c r="N204" s="0" t="n">
        <f aca="false">SINH($B204*$F$11)*COS($B204*$G$11)</f>
        <v>0.111129529437481</v>
      </c>
      <c r="O204" s="0" t="n">
        <f aca="false">COSH($B204*$F$11)*SIN($B204*$G$11)</f>
        <v>0.214391321747455</v>
      </c>
      <c r="P204" s="0" t="n">
        <f aca="false">COSH($B204*$F$11)*COS($B204*$G$11)</f>
        <v>0.983347935184104</v>
      </c>
      <c r="Q204" s="0" t="n">
        <f aca="false">SINH($B204*$F$11)*SIN($B204*$G$11)</f>
        <v>0.0242286639843442</v>
      </c>
      <c r="S204" s="0" t="n">
        <f aca="false">SINH($G204*$F$11)*COS($G204*$G$11)</f>
        <v>-0.138808681775865</v>
      </c>
      <c r="T204" s="0" t="n">
        <f aca="false">COSH($G204*$F$11)*SIN($G204*$G$11)</f>
        <v>0.0791244141900577</v>
      </c>
      <c r="U204" s="0" t="n">
        <f aca="false">COSH($G204*$F$11)*COS($G204*$G$11)</f>
        <v>-1.006541724929</v>
      </c>
      <c r="V204" s="0" t="n">
        <f aca="false">SINH($G204*$F$11)*SIN($G204*$G$11)</f>
        <v>0.0109117738072747</v>
      </c>
    </row>
    <row r="205" customFormat="false" ht="12.75" hidden="false" customHeight="false" outlineLevel="0" collapsed="false">
      <c r="A205" s="0" t="n">
        <f aca="false">A204+1</f>
        <v>169</v>
      </c>
      <c r="B205" s="4" t="n">
        <f aca="false">B$32+B$33+$A205*B$34</f>
        <v>30.1037135959388</v>
      </c>
      <c r="C205" s="4" t="n">
        <f aca="false">(C$19*P205-D$19*Q205)+$B$9*(E$19*N205-F$19*O205)</f>
        <v>43.5087210410749</v>
      </c>
      <c r="D205" s="4" t="n">
        <f aca="false">(D$19*P205+C$19*Q205)+$B$9*(F$19*N205+E$19*O205)</f>
        <v>-339.162871882239</v>
      </c>
      <c r="E205" s="4" t="n">
        <f aca="false">(E$19*P205-F$19*Q205)+(C$19*N205-D$19*O205)/$B$9</f>
        <v>2.14398483646286</v>
      </c>
      <c r="F205" s="4" t="n">
        <f aca="false">(F$19*P205+E$19*Q205)+(D$19*N205+C$19*O205)/$B$9</f>
        <v>-0.431973350998035</v>
      </c>
      <c r="G205" s="4" t="n">
        <f aca="false">G$32+G$33+$A205*G$34</f>
        <v>36.8037135959388</v>
      </c>
      <c r="H205" s="4" t="n">
        <f aca="false">(C$20*U205-D$20*V205)+$B$9*(E$20*S205-F$20*T205)</f>
        <v>344.861835136496</v>
      </c>
      <c r="I205" s="4" t="n">
        <f aca="false">(D$20*U205+C$20*V205)+$B$9*(F$20*S205+E$20*T205)</f>
        <v>57.2311534670412</v>
      </c>
      <c r="J205" s="4" t="n">
        <f aca="false">(E$20*U205-F$20*V205)+(C$20*S205-D$20*T205)/$B$9</f>
        <v>0.674482746808863</v>
      </c>
      <c r="K205" s="4" t="n">
        <f aca="false">(F$20*U205+E$20*V205)+(D$20*S205+C$20*T205)/$B$9</f>
        <v>0.822490708491921</v>
      </c>
      <c r="M205" s="4" t="n">
        <f aca="false">SQRT((H205-C205)^2+(I205-D205)^2)</f>
        <v>497.937669500524</v>
      </c>
      <c r="N205" s="0" t="n">
        <f aca="false">SINH($B205*$F$11)*COS($B205*$G$11)</f>
        <v>0.110841558893736</v>
      </c>
      <c r="O205" s="0" t="n">
        <f aca="false">COSH($B205*$F$11)*SIN($B205*$G$11)</f>
        <v>0.231524514652763</v>
      </c>
      <c r="P205" s="0" t="n">
        <f aca="false">COSH($B205*$F$11)*COS($B205*$G$11)</f>
        <v>0.979473689188183</v>
      </c>
      <c r="Q205" s="0" t="n">
        <f aca="false">SINH($B205*$F$11)*SIN($B205*$G$11)</f>
        <v>0.0262003343321022</v>
      </c>
      <c r="S205" s="0" t="n">
        <f aca="false">SINH($G205*$F$11)*COS($G205*$G$11)</f>
        <v>-0.139134169199192</v>
      </c>
      <c r="T205" s="0" t="n">
        <f aca="false">COSH($G205*$F$11)*SIN($G205*$G$11)</f>
        <v>0.0615471040732989</v>
      </c>
      <c r="U205" s="0" t="n">
        <f aca="false">COSH($G205*$F$11)*COS($G205*$G$11)</f>
        <v>-1.00779088694819</v>
      </c>
      <c r="V205" s="0" t="n">
        <f aca="false">SINH($G205*$F$11)*SIN($G205*$G$11)</f>
        <v>0.00849710520580928</v>
      </c>
    </row>
    <row r="206" customFormat="false" ht="12.75" hidden="false" customHeight="false" outlineLevel="0" collapsed="false">
      <c r="A206" s="0" t="n">
        <f aca="false">A205+1</f>
        <v>170</v>
      </c>
      <c r="B206" s="4" t="n">
        <f aca="false">B$32+B$33+$A206*B$34</f>
        <v>30.1447660216039</v>
      </c>
      <c r="C206" s="4" t="n">
        <f aca="false">(C$19*P206-D$19*Q206)+$B$9*(E$19*N206-F$19*O206)</f>
        <v>44.0933532625526</v>
      </c>
      <c r="D206" s="4" t="n">
        <f aca="false">(D$19*P206+C$19*Q206)+$B$9*(F$19*N206+E$19*O206)</f>
        <v>-336.309795456549</v>
      </c>
      <c r="E206" s="4" t="n">
        <f aca="false">(E$19*P206-F$19*Q206)+(C$19*N206-D$19*O206)/$B$9</f>
        <v>2.22267216578671</v>
      </c>
      <c r="F206" s="4" t="n">
        <f aca="false">(F$19*P206+E$19*Q206)+(D$19*N206+C$19*O206)/$B$9</f>
        <v>-0.422478107266315</v>
      </c>
      <c r="G206" s="4" t="n">
        <f aca="false">G$32+G$33+$A206*G$34</f>
        <v>36.8447660216039</v>
      </c>
      <c r="H206" s="4" t="n">
        <f aca="false">(C$20*U206-D$20*V206)+$B$9*(E$20*S206-F$20*T206)</f>
        <v>343.740416139967</v>
      </c>
      <c r="I206" s="4" t="n">
        <f aca="false">(D$20*U206+C$20*V206)+$B$9*(F$20*S206+E$20*T206)</f>
        <v>58.1157805639567</v>
      </c>
      <c r="J206" s="4" t="n">
        <f aca="false">(E$20*U206-F$20*V206)+(C$20*S206-D$20*T206)/$B$9</f>
        <v>0.661772727183485</v>
      </c>
      <c r="K206" s="4" t="n">
        <f aca="false">(F$20*U206+E$20*V206)+(D$20*S206+C$20*T206)/$B$9</f>
        <v>0.902734442356336</v>
      </c>
      <c r="M206" s="4" t="n">
        <f aca="false">SQRT((H206-C206)^2+(I206-D206)^2)</f>
        <v>495.33816460088</v>
      </c>
      <c r="N206" s="0" t="n">
        <f aca="false">SINH($B206*$F$11)*COS($B206*$G$11)</f>
        <v>0.110518575106937</v>
      </c>
      <c r="O206" s="0" t="n">
        <f aca="false">COSH($B206*$F$11)*SIN($B206*$G$11)</f>
        <v>0.248587788135086</v>
      </c>
      <c r="P206" s="0" t="n">
        <f aca="false">COSH($B206*$F$11)*COS($B206*$G$11)</f>
        <v>0.975300967804647</v>
      </c>
      <c r="Q206" s="0" t="n">
        <f aca="false">SINH($B206*$F$11)*SIN($B206*$G$11)</f>
        <v>0.028169323153156</v>
      </c>
      <c r="S206" s="0" t="n">
        <f aca="false">SINH($G206*$F$11)*COS($G206*$G$11)</f>
        <v>-0.139417611303543</v>
      </c>
      <c r="T206" s="0" t="n">
        <f aca="false">COSH($G206*$F$11)*SIN($G206*$G$11)</f>
        <v>0.0439502949078405</v>
      </c>
      <c r="U206" s="0" t="n">
        <f aca="false">COSH($G206*$F$11)*COS($G206*$G$11)</f>
        <v>-1.008733136272</v>
      </c>
      <c r="V206" s="0" t="n">
        <f aca="false">SINH($G206*$F$11)*SIN($G206*$G$11)</f>
        <v>0.00607439659886929</v>
      </c>
    </row>
    <row r="207" customFormat="false" ht="12.75" hidden="false" customHeight="false" outlineLevel="0" collapsed="false">
      <c r="A207" s="0" t="n">
        <f aca="false">A206+1</f>
        <v>171</v>
      </c>
      <c r="B207" s="4" t="n">
        <f aca="false">B$32+B$33+$A207*B$34</f>
        <v>30.185818447269</v>
      </c>
      <c r="C207" s="4" t="n">
        <f aca="false">(C$19*P207-D$19*Q207)+$B$9*(E$19*N207-F$19*O207)</f>
        <v>44.6663746364775</v>
      </c>
      <c r="D207" s="4" t="n">
        <f aca="false">(D$19*P207+C$19*Q207)+$B$9*(F$19*N207+E$19*O207)</f>
        <v>-333.354045351871</v>
      </c>
      <c r="E207" s="4" t="n">
        <f aca="false">(E$19*P207-F$19*Q207)+(C$19*N207-D$19*O207)/$B$9</f>
        <v>2.30068478652543</v>
      </c>
      <c r="F207" s="4" t="n">
        <f aca="false">(F$19*P207+E$19*Q207)+(D$19*N207+C$19*O207)/$B$9</f>
        <v>-0.412842158629414</v>
      </c>
      <c r="G207" s="4" t="n">
        <f aca="false">G$32+G$33+$A207*G$34</f>
        <v>36.885818447269</v>
      </c>
      <c r="H207" s="4" t="n">
        <f aca="false">(C$20*U207-D$20*V207)+$B$9*(E$20*S207-F$20*T207)</f>
        <v>342.513984345872</v>
      </c>
      <c r="I207" s="4" t="n">
        <f aca="false">(D$20*U207+C$20*V207)+$B$9*(F$20*S207+E$20*T207)</f>
        <v>58.9845659807928</v>
      </c>
      <c r="J207" s="4" t="n">
        <f aca="false">(E$20*U207-F$20*V207)+(C$20*S207-D$20*T207)/$B$9</f>
        <v>0.648856257489882</v>
      </c>
      <c r="K207" s="4" t="n">
        <f aca="false">(F$20*U207+E$20*V207)+(D$20*S207+C$20*T207)/$B$9</f>
        <v>0.982706796278685</v>
      </c>
      <c r="M207" s="4" t="n">
        <f aca="false">SQRT((H207-C207)^2+(I207-D207)^2)</f>
        <v>492.587844502931</v>
      </c>
      <c r="N207" s="0" t="n">
        <f aca="false">SINH($B207*$F$11)*COS($B207*$G$11)</f>
        <v>0.110160584145067</v>
      </c>
      <c r="O207" s="0" t="n">
        <f aca="false">COSH($B207*$F$11)*SIN($B207*$G$11)</f>
        <v>0.265575943218564</v>
      </c>
      <c r="P207" s="0" t="n">
        <f aca="false">COSH($B207*$F$11)*COS($B207*$G$11)</f>
        <v>0.970831031332873</v>
      </c>
      <c r="Q207" s="0" t="n">
        <f aca="false">SINH($B207*$F$11)*SIN($B207*$G$11)</f>
        <v>0.0301350081482953</v>
      </c>
      <c r="S207" s="0" t="n">
        <f aca="false">SINH($G207*$F$11)*COS($G207*$G$11)</f>
        <v>-0.139658826561962</v>
      </c>
      <c r="T207" s="0" t="n">
        <f aca="false">COSH($G207*$F$11)*SIN($G207*$G$11)</f>
        <v>0.0263393448962372</v>
      </c>
      <c r="U207" s="0" t="n">
        <f aca="false">COSH($G207*$F$11)*COS($G207*$G$11)</f>
        <v>-1.00936817279851</v>
      </c>
      <c r="V207" s="0" t="n">
        <f aca="false">SINH($G207*$F$11)*SIN($G207*$G$11)</f>
        <v>0.00364438081143421</v>
      </c>
    </row>
    <row r="208" customFormat="false" ht="12.75" hidden="false" customHeight="false" outlineLevel="0" collapsed="false">
      <c r="A208" s="0" t="n">
        <f aca="false">A207+1</f>
        <v>172</v>
      </c>
      <c r="B208" s="4" t="n">
        <f aca="false">B$32+B$33+$A208*B$34</f>
        <v>30.2268708729341</v>
      </c>
      <c r="C208" s="4" t="n">
        <f aca="false">(C$19*P208-D$19*Q208)+$B$9*(E$19*N208-F$19*O208)</f>
        <v>45.2275946388453</v>
      </c>
      <c r="D208" s="4" t="n">
        <f aca="false">(D$19*P208+C$19*Q208)+$B$9*(F$19*N208+E$19*O208)</f>
        <v>-330.296518747423</v>
      </c>
      <c r="E208" s="4" t="n">
        <f aca="false">(E$19*P208-F$19*Q208)+(C$19*N208-D$19*O208)/$B$9</f>
        <v>2.37799888502448</v>
      </c>
      <c r="F208" s="4" t="n">
        <f aca="false">(F$19*P208+E$19*Q208)+(D$19*N208+C$19*O208)/$B$9</f>
        <v>-0.403068018029483</v>
      </c>
      <c r="G208" s="4" t="n">
        <f aca="false">G$32+G$33+$A208*G$34</f>
        <v>36.9268708729341</v>
      </c>
      <c r="H208" s="4" t="n">
        <f aca="false">(C$20*U208-D$20*V208)+$B$9*(E$20*S208-F$20*T208)</f>
        <v>341.18290860784</v>
      </c>
      <c r="I208" s="4" t="n">
        <f aca="false">(D$20*U208+C$20*V208)+$B$9*(F$20*S208+E$20*T208)</f>
        <v>59.8372384632568</v>
      </c>
      <c r="J208" s="4" t="n">
        <f aca="false">(E$20*U208-F$20*V208)+(C$20*S208-D$20*T208)/$B$9</f>
        <v>0.635736839268218</v>
      </c>
      <c r="K208" s="4" t="n">
        <f aca="false">(F$20*U208+E$20*V208)+(D$20*S208+C$20*T208)/$B$9</f>
        <v>1.06238334195093</v>
      </c>
      <c r="M208" s="4" t="n">
        <f aca="false">SQRT((H208-C208)^2+(I208-D208)^2)</f>
        <v>489.687549751684</v>
      </c>
      <c r="N208" s="0" t="n">
        <f aca="false">SINH($B208*$F$11)*COS($B208*$G$11)</f>
        <v>0.109767603145163</v>
      </c>
      <c r="O208" s="0" t="n">
        <f aca="false">COSH($B208*$F$11)*SIN($B208*$G$11)</f>
        <v>0.282483803617956</v>
      </c>
      <c r="P208" s="0" t="n">
        <f aca="false">COSH($B208*$F$11)*COS($B208*$G$11)</f>
        <v>0.966065230617569</v>
      </c>
      <c r="Q208" s="0" t="n">
        <f aca="false">SINH($B208*$F$11)*SIN($B208*$G$11)</f>
        <v>0.0320967664167458</v>
      </c>
      <c r="S208" s="0" t="n">
        <f aca="false">SINH($G208*$F$11)*COS($G208*$G$11)</f>
        <v>-0.139857646232689</v>
      </c>
      <c r="T208" s="0" t="n">
        <f aca="false">COSH($G208*$F$11)*SIN($G208*$G$11)</f>
        <v>0.00871961677658345</v>
      </c>
      <c r="U208" s="0" t="n">
        <f aca="false">COSH($G208*$F$11)*COS($G208*$G$11)</f>
        <v>-1.00969578995889</v>
      </c>
      <c r="V208" s="0" t="n">
        <f aca="false">SINH($G208*$F$11)*SIN($G208*$G$11)</f>
        <v>0.00120779455609465</v>
      </c>
    </row>
    <row r="209" customFormat="false" ht="12.75" hidden="false" customHeight="false" outlineLevel="0" collapsed="false">
      <c r="A209" s="0" t="n">
        <f aca="false">A208+1</f>
        <v>173</v>
      </c>
      <c r="B209" s="4" t="n">
        <f aca="false">B$32+B$33+$A209*B$34</f>
        <v>30.2679232985992</v>
      </c>
      <c r="C209" s="4" t="n">
        <f aca="false">(C$19*P209-D$19*Q209)+$B$9*(E$19*N209-F$19*O209)</f>
        <v>45.7768257895939</v>
      </c>
      <c r="D209" s="4" t="n">
        <f aca="false">(D$19*P209+C$19*Q209)+$B$9*(F$19*N209+E$19*O209)</f>
        <v>-327.138143885926</v>
      </c>
      <c r="E209" s="4" t="n">
        <f aca="false">(E$19*P209-F$19*Q209)+(C$19*N209-D$19*O209)/$B$9</f>
        <v>2.45459085964156</v>
      </c>
      <c r="F209" s="4" t="n">
        <f aca="false">(F$19*P209+E$19*Q209)+(D$19*N209+C$19*O209)/$B$9</f>
        <v>-0.393158244278803</v>
      </c>
      <c r="G209" s="4" t="n">
        <f aca="false">G$32+G$33+$A209*G$34</f>
        <v>36.9679232985992</v>
      </c>
      <c r="H209" s="4" t="n">
        <f aca="false">(C$20*U209-D$20*V209)+$B$9*(E$20*S209-F$20*T209)</f>
        <v>339.74758973971</v>
      </c>
      <c r="I209" s="4" t="n">
        <f aca="false">(D$20*U209+C$20*V209)+$B$9*(F$20*S209+E$20*T209)</f>
        <v>60.6735310987262</v>
      </c>
      <c r="J209" s="4" t="n">
        <f aca="false">(E$20*U209-F$20*V209)+(C$20*S209-D$20*T209)/$B$9</f>
        <v>0.622418037474121</v>
      </c>
      <c r="K209" s="4" t="n">
        <f aca="false">(F$20*U209+E$20*V209)+(D$20*S209+C$20*T209)/$B$9</f>
        <v>1.14173974006608</v>
      </c>
      <c r="M209" s="4" t="n">
        <f aca="false">SQRT((H209-C209)^2+(I209-D209)^2)</f>
        <v>486.638166723302</v>
      </c>
      <c r="N209" s="0" t="n">
        <f aca="false">SINH($B209*$F$11)*COS($B209*$G$11)</f>
        <v>0.109339660336104</v>
      </c>
      <c r="O209" s="0" t="n">
        <f aca="false">COSH($B209*$F$11)*SIN($B209*$G$11)</f>
        <v>0.299306217315333</v>
      </c>
      <c r="P209" s="0" t="n">
        <f aca="false">COSH($B209*$F$11)*COS($B209*$G$11)</f>
        <v>0.961005006640695</v>
      </c>
      <c r="Q209" s="0" t="n">
        <f aca="false">SINH($B209*$F$11)*SIN($B209*$G$11)</f>
        <v>0.0340539746532022</v>
      </c>
      <c r="S209" s="0" t="n">
        <f aca="false">SINH($G209*$F$11)*COS($G209*$G$11)</f>
        <v>-0.140013914439562</v>
      </c>
      <c r="T209" s="0" t="n">
        <f aca="false">COSH($G209*$F$11)*SIN($G209*$G$11)</f>
        <v>-0.00890352380999387</v>
      </c>
      <c r="U209" s="0" t="n">
        <f aca="false">COSH($G209*$F$11)*COS($G209*$G$11)</f>
        <v>-1.0097158747843</v>
      </c>
      <c r="V209" s="0" t="n">
        <f aca="false">SINH($G209*$F$11)*SIN($G209*$G$11)</f>
        <v>-0.00123462179022331</v>
      </c>
    </row>
    <row r="210" customFormat="false" ht="12.75" hidden="false" customHeight="false" outlineLevel="0" collapsed="false">
      <c r="A210" s="0" t="n">
        <f aca="false">A209+1</f>
        <v>174</v>
      </c>
      <c r="B210" s="4" t="n">
        <f aca="false">B$32+B$33+$A210*B$34</f>
        <v>30.3089757242643</v>
      </c>
      <c r="C210" s="4" t="n">
        <f aca="false">(C$19*P210-D$19*Q210)+$B$9*(E$19*N210-F$19*O210)</f>
        <v>46.3138837147282</v>
      </c>
      <c r="D210" s="4" t="n">
        <f aca="false">(D$19*P210+C$19*Q210)+$B$9*(F$19*N210+E$19*O210)</f>
        <v>-323.879879791895</v>
      </c>
      <c r="E210" s="4" t="n">
        <f aca="false">(E$19*P210-F$19*Q210)+(C$19*N210-D$19*O210)/$B$9</f>
        <v>2.53043732794925</v>
      </c>
      <c r="F210" s="4" t="n">
        <f aca="false">(F$19*P210+E$19*Q210)+(D$19*N210+C$19*O210)/$B$9</f>
        <v>-0.383115441408089</v>
      </c>
      <c r="G210" s="4" t="n">
        <f aca="false">G$32+G$33+$A210*G$34</f>
        <v>37.0089757242643</v>
      </c>
      <c r="H210" s="4" t="n">
        <f aca="false">(C$20*U210-D$20*V210)+$B$9*(E$20*S210-F$20*T210)</f>
        <v>338.208460394898</v>
      </c>
      <c r="I210" s="4" t="n">
        <f aca="false">(D$20*U210+C$20*V210)+$B$9*(F$20*S210+E$20*T210)</f>
        <v>61.4931813997142</v>
      </c>
      <c r="J210" s="4" t="n">
        <f aca="false">(E$20*U210-F$20*V210)+(C$20*S210-D$20*T210)/$B$9</f>
        <v>0.608903479524528</v>
      </c>
      <c r="K210" s="4" t="n">
        <f aca="false">(F$20*U210+E$20*V210)+(D$20*S210+C$20*T210)/$B$9</f>
        <v>1.22075174775087</v>
      </c>
      <c r="M210" s="4" t="n">
        <f aca="false">SQRT((H210-C210)^2+(I210-D210)^2)</f>
        <v>483.440627365437</v>
      </c>
      <c r="N210" s="0" t="n">
        <f aca="false">SINH($B210*$F$11)*COS($B210*$G$11)</f>
        <v>0.108876795057881</v>
      </c>
      <c r="O210" s="0" t="n">
        <f aca="false">COSH($B210*$F$11)*SIN($B210*$G$11)</f>
        <v>0.316038058129477</v>
      </c>
      <c r="P210" s="0" t="n">
        <f aca="false">COSH($B210*$F$11)*COS($B210*$G$11)</f>
        <v>0.955651890085931</v>
      </c>
      <c r="Q210" s="0" t="n">
        <f aca="false">SINH($B210*$F$11)*SIN($B210*$G$11)</f>
        <v>0.0360060093454737</v>
      </c>
      <c r="S210" s="0" t="n">
        <f aca="false">SINH($G210*$F$11)*COS($G210*$G$11)</f>
        <v>-0.140127488248526</v>
      </c>
      <c r="T210" s="0" t="n">
        <f aca="false">COSH($G210*$F$11)*SIN($G210*$G$11)</f>
        <v>-0.0265247099527753</v>
      </c>
      <c r="U210" s="0" t="n">
        <f aca="false">COSH($G210*$F$11)*COS($G210*$G$11)</f>
        <v>-1.00942840794429</v>
      </c>
      <c r="V210" s="0" t="n">
        <f aca="false">SINH($G210*$F$11)*SIN($G210*$G$11)</f>
        <v>-0.0036821244111531</v>
      </c>
    </row>
    <row r="211" customFormat="false" ht="12.75" hidden="false" customHeight="false" outlineLevel="0" collapsed="false">
      <c r="A211" s="0" t="n">
        <f aca="false">A210+1</f>
        <v>175</v>
      </c>
      <c r="B211" s="4" t="n">
        <f aca="false">B$32+B$33+$A211*B$34</f>
        <v>30.3500281499294</v>
      </c>
      <c r="C211" s="4" t="n">
        <f aca="false">(C$19*P211-D$19*Q211)+$B$9*(E$19*N211-F$19*O211)</f>
        <v>46.8385872076665</v>
      </c>
      <c r="D211" s="4" t="n">
        <f aca="false">(D$19*P211+C$19*Q211)+$B$9*(F$19*N211+E$19*O211)</f>
        <v>-320.522715980527</v>
      </c>
      <c r="E211" s="4" t="n">
        <f aca="false">(E$19*P211-F$19*Q211)+(C$19*N211-D$19*O211)/$B$9</f>
        <v>2.60551513387099</v>
      </c>
      <c r="F211" s="4" t="n">
        <f aca="false">(F$19*P211+E$19*Q211)+(D$19*N211+C$19*O211)/$B$9</f>
        <v>-0.37294225799983</v>
      </c>
      <c r="G211" s="4" t="n">
        <f aca="false">G$32+G$33+$A211*G$34</f>
        <v>37.0500281499294</v>
      </c>
      <c r="H211" s="4" t="n">
        <f aca="false">(C$20*U211-D$20*V211)+$B$9*(E$20*S211-F$20*T211)</f>
        <v>336.565984936033</v>
      </c>
      <c r="I211" s="4" t="n">
        <f aca="false">(D$20*U211+C$20*V211)+$B$9*(F$20*S211+E$20*T211)</f>
        <v>62.295931386161</v>
      </c>
      <c r="J211" s="4" t="n">
        <f aca="false">(E$20*U211-F$20*V211)+(C$20*S211-D$20*T211)/$B$9</f>
        <v>0.595196854323958</v>
      </c>
      <c r="K211" s="4" t="n">
        <f aca="false">(F$20*U211+E$20*V211)+(D$20*S211+C$20*T211)/$B$9</f>
        <v>1.29939522596946</v>
      </c>
      <c r="M211" s="4" t="n">
        <f aca="false">SQRT((H211-C211)^2+(I211-D211)^2)</f>
        <v>480.095908924573</v>
      </c>
      <c r="N211" s="0" t="n">
        <f aca="false">SINH($B211*$F$11)*COS($B211*$G$11)</f>
        <v>0.108379057777345</v>
      </c>
      <c r="O211" s="0" t="n">
        <f aca="false">COSH($B211*$F$11)*SIN($B211*$G$11)</f>
        <v>0.332674227277451</v>
      </c>
      <c r="P211" s="0" t="n">
        <f aca="false">COSH($B211*$F$11)*COS($B211*$G$11)</f>
        <v>0.950007500875825</v>
      </c>
      <c r="Q211" s="0" t="n">
        <f aca="false">SINH($B211*$F$11)*SIN($B211*$G$11)</f>
        <v>0.0379522469726785</v>
      </c>
      <c r="S211" s="0" t="n">
        <f aca="false">SINH($G211*$F$11)*COS($G211*$G$11)</f>
        <v>-0.1401982377402</v>
      </c>
      <c r="T211" s="0" t="n">
        <f aca="false">COSH($G211*$F$11)*SIN($G211*$G$11)</f>
        <v>-0.0441385751053829</v>
      </c>
      <c r="U211" s="0" t="n">
        <f aca="false">COSH($G211*$F$11)*COS($G211*$G$11)</f>
        <v>-1.00883346375674</v>
      </c>
      <c r="V211" s="0" t="n">
        <f aca="false">SINH($G211*$F$11)*SIN($G211*$G$11)</f>
        <v>-0.0061339662773422</v>
      </c>
    </row>
    <row r="212" customFormat="false" ht="12.75" hidden="false" customHeight="false" outlineLevel="0" collapsed="false">
      <c r="A212" s="0" t="n">
        <f aca="false">A211+1</f>
        <v>176</v>
      </c>
      <c r="B212" s="4" t="n">
        <f aca="false">B$32+B$33+$A212*B$34</f>
        <v>30.3910805755945</v>
      </c>
      <c r="C212" s="4" t="n">
        <f aca="false">(C$19*P212-D$19*Q212)+$B$9*(E$19*N212-F$19*O212)</f>
        <v>47.3507582897862</v>
      </c>
      <c r="D212" s="4" t="n">
        <f aca="false">(D$19*P212+C$19*Q212)+$B$9*(F$19*N212+E$19*O212)</f>
        <v>-317.06767215729</v>
      </c>
      <c r="E212" s="4" t="n">
        <f aca="false">(E$19*P212-F$19*Q212)+(C$19*N212-D$19*O212)/$B$9</f>
        <v>2.67980135474844</v>
      </c>
      <c r="F212" s="4" t="n">
        <f aca="false">(F$19*P212+E$19*Q212)+(D$19*N212+C$19*O212)/$B$9</f>
        <v>-0.36264138650684</v>
      </c>
      <c r="G212" s="4" t="n">
        <f aca="false">G$32+G$33+$A212*G$34</f>
        <v>37.0910805755945</v>
      </c>
      <c r="H212" s="4" t="n">
        <f aca="false">(C$20*U212-D$20*V212)+$B$9*(E$20*S212-F$20*T212)</f>
        <v>334.820659294918</v>
      </c>
      <c r="I212" s="4" t="n">
        <f aca="false">(D$20*U212+C$20*V212)+$B$9*(F$20*S212+E$20*T212)</f>
        <v>63.0815276665225</v>
      </c>
      <c r="J212" s="4" t="n">
        <f aca="false">(E$20*U212-F$20*V212)+(C$20*S212-D$20*T212)/$B$9</f>
        <v>0.581301911271523</v>
      </c>
      <c r="K212" s="4" t="n">
        <f aca="false">(F$20*U212+E$20*V212)+(D$20*S212+C$20*T212)/$B$9</f>
        <v>1.37764614689573</v>
      </c>
      <c r="M212" s="4" t="n">
        <f aca="false">SQRT((H212-C212)^2+(I212-D212)^2)</f>
        <v>476.605033660562</v>
      </c>
      <c r="N212" s="0" t="n">
        <f aca="false">SINH($B212*$F$11)*COS($B212*$G$11)</f>
        <v>0.107846510100421</v>
      </c>
      <c r="O212" s="0" t="n">
        <f aca="false">COSH($B212*$F$11)*SIN($B212*$G$11)</f>
        <v>0.349209654927885</v>
      </c>
      <c r="P212" s="0" t="n">
        <f aca="false">COSH($B212*$F$11)*COS($B212*$G$11)</f>
        <v>0.944073547681767</v>
      </c>
      <c r="Q212" s="0" t="n">
        <f aca="false">SINH($B212*$F$11)*SIN($B212*$G$11)</f>
        <v>0.0398920642039212</v>
      </c>
      <c r="S212" s="0" t="n">
        <f aca="false">SINH($G212*$F$11)*COS($G212*$G$11)</f>
        <v>-0.140226046078482</v>
      </c>
      <c r="T212" s="0" t="n">
        <f aca="false">COSH($G212*$F$11)*SIN($G212*$G$11)</f>
        <v>-0.0617397547196293</v>
      </c>
      <c r="U212" s="0" t="n">
        <f aca="false">COSH($G212*$F$11)*COS($G212*$G$11)</f>
        <v>-1.00793121016924</v>
      </c>
      <c r="V212" s="0" t="n">
        <f aca="false">SINH($G212*$F$11)*SIN($G212*$G$11)</f>
        <v>-0.00858939737438559</v>
      </c>
    </row>
    <row r="213" customFormat="false" ht="12.75" hidden="false" customHeight="false" outlineLevel="0" collapsed="false">
      <c r="A213" s="0" t="n">
        <f aca="false">A212+1</f>
        <v>177</v>
      </c>
      <c r="B213" s="4" t="n">
        <f aca="false">B$32+B$33+$A213*B$34</f>
        <v>30.4321330012596</v>
      </c>
      <c r="C213" s="4" t="n">
        <f aca="false">(C$19*P213-D$19*Q213)+$B$9*(E$19*N213-F$19*O213)</f>
        <v>47.8502222701495</v>
      </c>
      <c r="D213" s="4" t="n">
        <f aca="false">(D$19*P213+C$19*Q213)+$B$9*(F$19*N213+E$19*O213)</f>
        <v>-313.5157979083</v>
      </c>
      <c r="E213" s="4" t="n">
        <f aca="false">(E$19*P213-F$19*Q213)+(C$19*N213-D$19*O213)/$B$9</f>
        <v>2.75327330833796</v>
      </c>
      <c r="F213" s="4" t="n">
        <f aca="false">(F$19*P213+E$19*Q213)+(D$19*N213+C$19*O213)/$B$9</f>
        <v>-0.352215562556181</v>
      </c>
      <c r="G213" s="4" t="n">
        <f aca="false">G$32+G$33+$A213*G$34</f>
        <v>37.1321330012596</v>
      </c>
      <c r="H213" s="4" t="n">
        <f aca="false">(C$20*U213-D$20*V213)+$B$9*(E$20*S213-F$20*T213)</f>
        <v>332.973010822842</v>
      </c>
      <c r="I213" s="4" t="n">
        <f aca="false">(D$20*U213+C$20*V213)+$B$9*(F$20*S213+E$20*T213)</f>
        <v>63.8497215176324</v>
      </c>
      <c r="J213" s="4" t="n">
        <f aca="false">(E$20*U213-F$20*V213)+(C$20*S213-D$20*T213)/$B$9</f>
        <v>0.567222459248895</v>
      </c>
      <c r="K213" s="4" t="n">
        <f aca="false">(F$20*U213+E$20*V213)+(D$20*S213+C$20*T213)/$B$9</f>
        <v>1.45548060125216</v>
      </c>
      <c r="M213" s="4" t="n">
        <f aca="false">SQRT((H213-C213)^2+(I213-D213)^2)</f>
        <v>472.969068548534</v>
      </c>
      <c r="N213" s="0" t="n">
        <f aca="false">SINH($B213*$F$11)*COS($B213*$G$11)</f>
        <v>0.107279224780771</v>
      </c>
      <c r="O213" s="0" t="n">
        <f aca="false">COSH($B213*$F$11)*SIN($B213*$G$11)</f>
        <v>0.365639301745508</v>
      </c>
      <c r="P213" s="0" t="n">
        <f aca="false">COSH($B213*$F$11)*COS($B213*$G$11)</f>
        <v>0.937851827406917</v>
      </c>
      <c r="Q213" s="0" t="n">
        <f aca="false">SINH($B213*$F$11)*SIN($B213*$G$11)</f>
        <v>0.041824838097395</v>
      </c>
      <c r="S213" s="0" t="n">
        <f aca="false">SINH($G213*$F$11)*COS($G213*$G$11)</f>
        <v>-0.140210809575156</v>
      </c>
      <c r="T213" s="0" t="n">
        <f aca="false">COSH($G213*$F$11)*SIN($G213*$G$11)</f>
        <v>-0.0793228878788641</v>
      </c>
      <c r="U213" s="0" t="n">
        <f aca="false">COSH($G213*$F$11)*COS($G213*$G$11)</f>
        <v>-1.006721908712</v>
      </c>
      <c r="V213" s="0" t="n">
        <f aca="false">SINH($G213*$F$11)*SIN($G213*$G$11)</f>
        <v>-0.01104766493218</v>
      </c>
    </row>
    <row r="214" customFormat="false" ht="12.75" hidden="false" customHeight="false" outlineLevel="0" collapsed="false">
      <c r="A214" s="0" t="n">
        <f aca="false">A213+1</f>
        <v>178</v>
      </c>
      <c r="B214" s="4" t="n">
        <f aca="false">B$32+B$33+$A214*B$34</f>
        <v>30.4731854269247</v>
      </c>
      <c r="C214" s="4" t="n">
        <f aca="false">(C$19*P214-D$19*Q214)+$B$9*(E$19*N214-F$19*O214)</f>
        <v>48.3368078043904</v>
      </c>
      <c r="D214" s="4" t="n">
        <f aca="false">(D$19*P214+C$19*Q214)+$B$9*(F$19*N214+E$19*O214)</f>
        <v>-309.868172381573</v>
      </c>
      <c r="E214" s="4" t="n">
        <f aca="false">(E$19*P214-F$19*Q214)+(C$19*N214-D$19*O214)/$B$9</f>
        <v>2.82590855973411</v>
      </c>
      <c r="F214" s="4" t="n">
        <f aca="false">(F$19*P214+E$19*Q214)+(D$19*N214+C$19*O214)/$B$9</f>
        <v>-0.341667564238634</v>
      </c>
      <c r="G214" s="4" t="n">
        <f aca="false">G$32+G$33+$A214*G$34</f>
        <v>37.1731854269247</v>
      </c>
      <c r="H214" s="4" t="n">
        <f aca="false">(C$20*U214-D$20*V214)+$B$9*(E$20*S214-F$20*T214)</f>
        <v>331.023598131309</v>
      </c>
      <c r="I214" s="4" t="n">
        <f aca="false">(D$20*U214+C$20*V214)+$B$9*(F$20*S214+E$20*T214)</f>
        <v>64.6002689633134</v>
      </c>
      <c r="J214" s="4" t="n">
        <f aca="false">(E$20*U214-F$20*V214)+(C$20*S214-D$20*T214)/$B$9</f>
        <v>0.552962365589515</v>
      </c>
      <c r="K214" s="4" t="n">
        <f aca="false">(F$20*U214+E$20*V214)+(D$20*S214+C$20*T214)/$B$9</f>
        <v>1.53287480561283</v>
      </c>
      <c r="M214" s="4" t="n">
        <f aca="false">SQRT((H214-C214)^2+(I214-D214)^2)</f>
        <v>469.189124968391</v>
      </c>
      <c r="N214" s="0" t="n">
        <f aca="false">SINH($B214*$F$11)*COS($B214*$G$11)</f>
        <v>0.106677285724891</v>
      </c>
      <c r="O214" s="0" t="n">
        <f aca="false">COSH($B214*$F$11)*SIN($B214*$G$11)</f>
        <v>0.381958160426456</v>
      </c>
      <c r="P214" s="0" t="n">
        <f aca="false">COSH($B214*$F$11)*COS($B214*$G$11)</f>
        <v>0.931344224642268</v>
      </c>
      <c r="Q214" s="0" t="n">
        <f aca="false">SINH($B214*$F$11)*SIN($B214*$G$11)</f>
        <v>0.0437499462998416</v>
      </c>
      <c r="S214" s="0" t="n">
        <f aca="false">SINH($G214*$F$11)*COS($G214*$G$11)</f>
        <v>-0.140152437750473</v>
      </c>
      <c r="T214" s="0" t="n">
        <f aca="false">COSH($G214*$F$11)*SIN($G214*$G$11)</f>
        <v>-0.0968826189302679</v>
      </c>
      <c r="U214" s="0" t="n">
        <f aca="false">COSH($G214*$F$11)*COS($G214*$G$11)</f>
        <v>-1.00520591442228</v>
      </c>
      <c r="V214" s="0" t="n">
        <f aca="false">SINH($G214*$F$11)*SIN($G214*$G$11)</f>
        <v>-0.013508013655621</v>
      </c>
    </row>
    <row r="215" customFormat="false" ht="12.75" hidden="false" customHeight="false" outlineLevel="0" collapsed="false">
      <c r="A215" s="0" t="n">
        <f aca="false">A214+1</f>
        <v>179</v>
      </c>
      <c r="B215" s="4" t="n">
        <f aca="false">B$32+B$33+$A215*B$34</f>
        <v>30.5142378525898</v>
      </c>
      <c r="C215" s="4" t="n">
        <f aca="false">(C$19*P215-D$19*Q215)+$B$9*(E$19*N215-F$19*O215)</f>
        <v>48.8103469527414</v>
      </c>
      <c r="D215" s="4" t="n">
        <f aca="false">(D$19*P215+C$19*Q215)+$B$9*(F$19*N215+E$19*O215)</f>
        <v>-306.125903959262</v>
      </c>
      <c r="E215" s="4" t="n">
        <f aca="false">(E$19*P215-F$19*Q215)+(C$19*N215-D$19*O215)/$B$9</f>
        <v>2.89768492821801</v>
      </c>
      <c r="F215" s="4" t="n">
        <f aca="false">(F$19*P215+E$19*Q215)+(D$19*N215+C$19*O215)/$B$9</f>
        <v>-0.331000211383901</v>
      </c>
      <c r="G215" s="4" t="n">
        <f aca="false">G$32+G$33+$A215*G$34</f>
        <v>37.2142378525898</v>
      </c>
      <c r="H215" s="4" t="n">
        <f aca="false">(C$20*U215-D$20*V215)+$B$9*(E$20*S215-F$20*T215)</f>
        <v>328.973010923207</v>
      </c>
      <c r="I215" s="4" t="n">
        <f aca="false">(D$20*U215+C$20*V215)+$B$9*(F$20*S215+E$20*T215)</f>
        <v>65.3329308517092</v>
      </c>
      <c r="J215" s="4" t="n">
        <f aca="false">(E$20*U215-F$20*V215)+(C$20*S215-D$20*T215)/$B$9</f>
        <v>0.538525555029336</v>
      </c>
      <c r="K215" s="4" t="n">
        <f aca="false">(F$20*U215+E$20*V215)+(D$20*S215+C$20*T215)/$B$9</f>
        <v>1.60980510966841</v>
      </c>
      <c r="M215" s="4" t="n">
        <f aca="false">SQRT((H215-C215)^2+(I215-D215)^2)</f>
        <v>465.266358382113</v>
      </c>
      <c r="N215" s="0" t="n">
        <f aca="false">SINH($B215*$F$11)*COS($B215*$G$11)</f>
        <v>0.106040787993649</v>
      </c>
      <c r="O215" s="0" t="n">
        <f aca="false">COSH($B215*$F$11)*SIN($B215*$G$11)</f>
        <v>0.398161257223876</v>
      </c>
      <c r="P215" s="0" t="n">
        <f aca="false">COSH($B215*$F$11)*COS($B215*$G$11)</f>
        <v>0.92455271109599</v>
      </c>
      <c r="Q215" s="0" t="n">
        <f aca="false">SINH($B215*$F$11)*SIN($B215*$G$11)</f>
        <v>0.0456667672463061</v>
      </c>
      <c r="S215" s="0" t="n">
        <f aca="false">SINH($G215*$F$11)*COS($G215*$G$11)</f>
        <v>-0.140050853389687</v>
      </c>
      <c r="T215" s="0" t="n">
        <f aca="false">COSH($G215*$F$11)*SIN($G215*$G$11)</f>
        <v>-0.114413599115605</v>
      </c>
      <c r="U215" s="0" t="n">
        <f aca="false">COSH($G215*$F$11)*COS($G215*$G$11)</f>
        <v>-1.00338367574031</v>
      </c>
      <c r="V215" s="0" t="n">
        <f aca="false">SINH($G215*$F$11)*SIN($G215*$G$11)</f>
        <v>-0.0159696859565744</v>
      </c>
    </row>
    <row r="216" customFormat="false" ht="12.75" hidden="false" customHeight="false" outlineLevel="0" collapsed="false">
      <c r="A216" s="0" t="n">
        <f aca="false">A215+1</f>
        <v>180</v>
      </c>
      <c r="B216" s="4" t="n">
        <f aca="false">B$32+B$33+$A216*B$34</f>
        <v>30.5552902782549</v>
      </c>
      <c r="C216" s="4" t="n">
        <f aca="false">(C$19*P216-D$19*Q216)+$B$9*(E$19*N216-F$19*O216)</f>
        <v>49.2706752371817</v>
      </c>
      <c r="D216" s="4" t="n">
        <f aca="false">(D$19*P216+C$19*Q216)+$B$9*(F$19*N216+E$19*O216)</f>
        <v>-302.290129920969</v>
      </c>
      <c r="E216" s="4" t="n">
        <f aca="false">(E$19*P216-F$19*Q216)+(C$19*N216-D$19*O216)/$B$9</f>
        <v>2.96858049402852</v>
      </c>
      <c r="F216" s="4" t="n">
        <f aca="false">(F$19*P216+E$19*Q216)+(D$19*N216+C$19*O216)/$B$9</f>
        <v>-0.320216364821721</v>
      </c>
      <c r="G216" s="4" t="n">
        <f aca="false">G$32+G$33+$A216*G$34</f>
        <v>37.2552902782549</v>
      </c>
      <c r="H216" s="4" t="n">
        <f aca="false">(C$20*U216-D$20*V216)+$B$9*(E$20*S216-F$20*T216)</f>
        <v>326.821869814488</v>
      </c>
      <c r="I216" s="4" t="n">
        <f aca="false">(D$20*U216+C$20*V216)+$B$9*(F$20*S216+E$20*T216)</f>
        <v>66.0474729313188</v>
      </c>
      <c r="J216" s="4" t="n">
        <f aca="false">(E$20*U216-F$20*V216)+(C$20*S216-D$20*T216)/$B$9</f>
        <v>0.523916008639328</v>
      </c>
      <c r="K216" s="4" t="n">
        <f aca="false">(F$20*U216+E$20*V216)+(D$20*S216+C$20*T216)/$B$9</f>
        <v>1.68624800345097</v>
      </c>
      <c r="M216" s="4" t="n">
        <f aca="false">SQRT((H216-C216)^2+(I216-D216)^2)</f>
        <v>461.201967999118</v>
      </c>
      <c r="N216" s="0" t="n">
        <f aca="false">SINH($B216*$F$11)*COS($B216*$G$11)</f>
        <v>0.105369837800233</v>
      </c>
      <c r="O216" s="0" t="n">
        <f aca="false">COSH($B216*$F$11)*SIN($B216*$G$11)</f>
        <v>0.414243653463369</v>
      </c>
      <c r="P216" s="0" t="n">
        <f aca="false">COSH($B216*$F$11)*COS($B216*$G$11)</f>
        <v>0.917479344996243</v>
      </c>
      <c r="Q216" s="0" t="n">
        <f aca="false">SINH($B216*$F$11)*SIN($B216*$G$11)</f>
        <v>0.0475746803601227</v>
      </c>
      <c r="S216" s="0" t="n">
        <f aca="false">SINH($G216*$F$11)*COS($G216*$G$11)</f>
        <v>-0.139905992595506</v>
      </c>
      <c r="T216" s="0" t="n">
        <f aca="false">COSH($G216*$F$11)*SIN($G216*$G$11)</f>
        <v>-0.131910488199985</v>
      </c>
      <c r="U216" s="0" t="n">
        <f aca="false">COSH($G216*$F$11)*COS($G216*$G$11)</f>
        <v>-1.00125573437683</v>
      </c>
      <c r="V216" s="0" t="n">
        <f aca="false">SINH($G216*$F$11)*SIN($G216*$G$11)</f>
        <v>-0.0184319221870553</v>
      </c>
    </row>
    <row r="217" customFormat="false" ht="12.75" hidden="false" customHeight="false" outlineLevel="0" collapsed="false">
      <c r="A217" s="0" t="n">
        <f aca="false">A216+1</f>
        <v>181</v>
      </c>
      <c r="B217" s="4" t="n">
        <f aca="false">B$32+B$33+$A217*B$34</f>
        <v>30.59634270392</v>
      </c>
      <c r="C217" s="4" t="n">
        <f aca="false">(C$19*P217-D$19*Q217)+$B$9*(E$19*N217-F$19*O217)</f>
        <v>49.7176316976869</v>
      </c>
      <c r="D217" s="4" t="n">
        <f aca="false">(D$19*P217+C$19*Q217)+$B$9*(F$19*N217+E$19*O217)</f>
        <v>-298.362016098233</v>
      </c>
      <c r="E217" s="4" t="n">
        <f aca="false">(E$19*P217-F$19*Q217)+(C$19*N217-D$19*O217)/$B$9</f>
        <v>3.03857360505415</v>
      </c>
      <c r="F217" s="4" t="n">
        <f aca="false">(F$19*P217+E$19*Q217)+(D$19*N217+C$19*O217)/$B$9</f>
        <v>-0.309318925629077</v>
      </c>
      <c r="G217" s="4" t="n">
        <f aca="false">G$32+G$33+$A217*G$34</f>
        <v>37.29634270392</v>
      </c>
      <c r="H217" s="4" t="n">
        <f aca="false">(C$20*U217-D$20*V217)+$B$9*(E$20*S217-F$20*T217)</f>
        <v>324.570826146405</v>
      </c>
      <c r="I217" s="4" t="n">
        <f aca="false">(D$20*U217+C$20*V217)+$B$9*(F$20*S217+E$20*T217)</f>
        <v>66.7436659257023</v>
      </c>
      <c r="J217" s="4" t="n">
        <f aca="false">(E$20*U217-F$20*V217)+(C$20*S217-D$20*T217)/$B$9</f>
        <v>0.509137762740095</v>
      </c>
      <c r="K217" s="4" t="n">
        <f aca="false">(F$20*U217+E$20*V217)+(D$20*S217+C$20*T217)/$B$9</f>
        <v>1.76218012451632</v>
      </c>
      <c r="M217" s="4" t="n">
        <f aca="false">SQRT((H217-C217)^2+(I217-D217)^2)</f>
        <v>456.997196429943</v>
      </c>
      <c r="N217" s="0" t="n">
        <f aca="false">SINH($B217*$F$11)*COS($B217*$G$11)</f>
        <v>0.104664552504518</v>
      </c>
      <c r="O217" s="0" t="n">
        <f aca="false">COSH($B217*$F$11)*SIN($B217*$G$11)</f>
        <v>0.430200447047817</v>
      </c>
      <c r="P217" s="0" t="n">
        <f aca="false">COSH($B217*$F$11)*COS($B217*$G$11)</f>
        <v>0.910126270467626</v>
      </c>
      <c r="Q217" s="0" t="n">
        <f aca="false">SINH($B217*$F$11)*SIN($B217*$G$11)</f>
        <v>0.049473066253069</v>
      </c>
      <c r="S217" s="0" t="n">
        <f aca="false">SINH($G217*$F$11)*COS($G217*$G$11)</f>
        <v>-0.139717804836443</v>
      </c>
      <c r="T217" s="0" t="n">
        <f aca="false">COSH($G217*$F$11)*SIN($G217*$G$11)</f>
        <v>-0.149367956098057</v>
      </c>
      <c r="U217" s="0" t="n">
        <f aca="false">COSH($G217*$F$11)*COS($G217*$G$11)</f>
        <v>-0.99882272515216</v>
      </c>
      <c r="V217" s="0" t="n">
        <f aca="false">SINH($G217*$F$11)*SIN($G217*$G$11)</f>
        <v>-0.020893960873535</v>
      </c>
    </row>
    <row r="218" customFormat="false" ht="12.75" hidden="false" customHeight="false" outlineLevel="0" collapsed="false">
      <c r="A218" s="0" t="n">
        <f aca="false">A217+1</f>
        <v>182</v>
      </c>
      <c r="B218" s="4" t="n">
        <f aca="false">B$32+B$33+$A218*B$34</f>
        <v>30.6373951295851</v>
      </c>
      <c r="C218" s="4" t="n">
        <f aca="false">(C$19*P218-D$19*Q218)+$B$9*(E$19*N218-F$19*O218)</f>
        <v>50.1510589475625</v>
      </c>
      <c r="D218" s="4" t="n">
        <f aca="false">(D$19*P218+C$19*Q218)+$B$9*(F$19*N218+E$19*O218)</f>
        <v>-294.342756520309</v>
      </c>
      <c r="E218" s="4" t="n">
        <f aca="false">(E$19*P218-F$19*Q218)+(C$19*N218-D$19*O218)/$B$9</f>
        <v>3.10764288344372</v>
      </c>
      <c r="F218" s="4" t="n">
        <f aca="false">(F$19*P218+E$19*Q218)+(D$19*N218+C$19*O218)/$B$9</f>
        <v>-0.298310834363706</v>
      </c>
      <c r="G218" s="4" t="n">
        <f aca="false">G$32+G$33+$A218*G$34</f>
        <v>37.3373951295851</v>
      </c>
      <c r="H218" s="4" t="n">
        <f aca="false">(C$20*U218-D$20*V218)+$B$9*(E$20*S218-F$20*T218)</f>
        <v>322.220561788363</v>
      </c>
      <c r="I218" s="4" t="n">
        <f aca="false">(D$20*U218+C$20*V218)+$B$9*(F$20*S218+E$20*T218)</f>
        <v>67.4212856068391</v>
      </c>
      <c r="J218" s="4" t="n">
        <f aca="false">(E$20*U218-F$20*V218)+(C$20*S218-D$20*T218)/$B$9</f>
        <v>0.494194907798854</v>
      </c>
      <c r="K218" s="4" t="n">
        <f aca="false">(F$20*U218+E$20*V218)+(D$20*S218+C$20*T218)/$B$9</f>
        <v>1.83757826508169</v>
      </c>
      <c r="M218" s="4" t="n">
        <f aca="false">SQRT((H218-C218)^2+(I218-D218)^2)</f>
        <v>452.653329328542</v>
      </c>
      <c r="N218" s="0" t="n">
        <f aca="false">SINH($B218*$F$11)*COS($B218*$G$11)</f>
        <v>0.103925060603842</v>
      </c>
      <c r="O218" s="0" t="n">
        <f aca="false">COSH($B218*$F$11)*SIN($B218*$G$11)</f>
        <v>0.446026773951124</v>
      </c>
      <c r="P218" s="0" t="n">
        <f aca="false">COSH($B218*$F$11)*COS($B218*$G$11)</f>
        <v>0.902495716881456</v>
      </c>
      <c r="Q218" s="0" t="n">
        <f aca="false">SINH($B218*$F$11)*SIN($B218*$G$11)</f>
        <v>0.051361306925621</v>
      </c>
      <c r="S218" s="0" t="n">
        <f aca="false">SINH($G218*$F$11)*COS($G218*$G$11)</f>
        <v>-0.139486252991044</v>
      </c>
      <c r="T218" s="0" t="n">
        <f aca="false">COSH($G218*$F$11)*SIN($G218*$G$11)</f>
        <v>-0.166780684497213</v>
      </c>
      <c r="U218" s="0" t="n">
        <f aca="false">COSH($G218*$F$11)*COS($G218*$G$11)</f>
        <v>-0.996085375807007</v>
      </c>
      <c r="V218" s="0" t="n">
        <f aca="false">SINH($G218*$F$11)*SIN($G218*$G$11)</f>
        <v>-0.0233550389523088</v>
      </c>
    </row>
    <row r="219" customFormat="false" ht="12.75" hidden="false" customHeight="false" outlineLevel="0" collapsed="false">
      <c r="A219" s="0" t="n">
        <f aca="false">A218+1</f>
        <v>183</v>
      </c>
      <c r="B219" s="4" t="n">
        <f aca="false">B$32+B$33+$A219*B$34</f>
        <v>30.6784475552502</v>
      </c>
      <c r="C219" s="4" t="n">
        <f aca="false">(C$19*P219-D$19*Q219)+$B$9*(E$19*N219-F$19*O219)</f>
        <v>50.570803227841</v>
      </c>
      <c r="D219" s="4" t="n">
        <f aca="false">(D$19*P219+C$19*Q219)+$B$9*(F$19*N219+E$19*O219)</f>
        <v>-290.233573051329</v>
      </c>
      <c r="E219" s="4" t="n">
        <f aca="false">(E$19*P219-F$19*Q219)+(C$19*N219-D$19*O219)/$B$9</f>
        <v>3.17576723213365</v>
      </c>
      <c r="F219" s="4" t="n">
        <f aca="false">(F$19*P219+E$19*Q219)+(D$19*N219+C$19*O219)/$B$9</f>
        <v>-0.287195070284098</v>
      </c>
      <c r="G219" s="4" t="n">
        <f aca="false">G$32+G$33+$A219*G$34</f>
        <v>37.3784475552502</v>
      </c>
      <c r="H219" s="4" t="n">
        <f aca="false">(C$20*U219-D$20*V219)+$B$9*(E$20*S219-F$20*T219)</f>
        <v>319.771788931448</v>
      </c>
      <c r="I219" s="4" t="n">
        <f aca="false">(D$20*U219+C$20*V219)+$B$9*(F$20*S219+E$20*T219)</f>
        <v>68.0801128671131</v>
      </c>
      <c r="J219" s="4" t="n">
        <f aca="false">(E$20*U219-F$20*V219)+(C$20*S219-D$20*T219)/$B$9</f>
        <v>0.479091587309089</v>
      </c>
      <c r="K219" s="4" t="n">
        <f aca="false">(F$20*U219+E$20*V219)+(D$20*S219+C$20*T219)/$B$9</f>
        <v>1.91241937911658</v>
      </c>
      <c r="M219" s="4" t="n">
        <f aca="false">SQRT((H219-C219)^2+(I219-D219)^2)</f>
        <v>448.171695023518</v>
      </c>
      <c r="N219" s="0" t="n">
        <f aca="false">SINH($B219*$F$11)*COS($B219*$G$11)</f>
        <v>0.103151501720177</v>
      </c>
      <c r="O219" s="0" t="n">
        <f aca="false">COSH($B219*$F$11)*SIN($B219*$G$11)</f>
        <v>0.461717809700431</v>
      </c>
      <c r="P219" s="0" t="n">
        <f aca="false">COSH($B219*$F$11)*COS($B219*$G$11)</f>
        <v>0.894589998180077</v>
      </c>
      <c r="Q219" s="0" t="n">
        <f aca="false">SINH($B219*$F$11)*SIN($B219*$G$11)</f>
        <v>0.0532387859672483</v>
      </c>
      <c r="S219" s="0" t="n">
        <f aca="false">SINH($G219*$F$11)*COS($G219*$G$11)</f>
        <v>-0.139211313387965</v>
      </c>
      <c r="T219" s="0" t="n">
        <f aca="false">COSH($G219*$F$11)*SIN($G219*$G$11)</f>
        <v>-0.184143368477257</v>
      </c>
      <c r="U219" s="0" t="n">
        <f aca="false">COSH($G219*$F$11)*COS($G219*$G$11)</f>
        <v>-0.993044506784909</v>
      </c>
      <c r="V219" s="0" t="n">
        <f aca="false">SINH($G219*$F$11)*SIN($G219*$G$11)</f>
        <v>-0.0258143920058512</v>
      </c>
    </row>
    <row r="220" customFormat="false" ht="12.75" hidden="false" customHeight="false" outlineLevel="0" collapsed="false">
      <c r="A220" s="0" t="n">
        <f aca="false">A219+1</f>
        <v>184</v>
      </c>
      <c r="B220" s="4" t="n">
        <f aca="false">B$32+B$33+$A220*B$34</f>
        <v>30.7194999809153</v>
      </c>
      <c r="C220" s="4" t="n">
        <f aca="false">(C$19*P220-D$19*Q220)+$B$9*(E$19*N220-F$19*O220)</f>
        <v>50.9767144607241</v>
      </c>
      <c r="D220" s="4" t="n">
        <f aca="false">(D$19*P220+C$19*Q220)+$B$9*(F$19*N220+E$19*O220)</f>
        <v>-286.035715018977</v>
      </c>
      <c r="E220" s="4" t="n">
        <f aca="false">(E$19*P220-F$19*Q220)+(C$19*N220-D$19*O220)/$B$9</f>
        <v>3.24292584128988</v>
      </c>
      <c r="F220" s="4" t="n">
        <f aca="false">(F$19*P220+E$19*Q220)+(D$19*N220+C$19*O220)/$B$9</f>
        <v>-0.275974650556177</v>
      </c>
      <c r="G220" s="4" t="n">
        <f aca="false">G$32+G$33+$A220*G$34</f>
        <v>37.4194999809153</v>
      </c>
      <c r="H220" s="4" t="n">
        <f aca="false">(C$20*U220-D$20*V220)+$B$9*(E$20*S220-F$20*T220)</f>
        <v>317.225249872681</v>
      </c>
      <c r="I220" s="4" t="n">
        <f aca="false">(D$20*U220+C$20*V220)+$B$9*(F$20*S220+E$20*T220)</f>
        <v>68.7199337899031</v>
      </c>
      <c r="J220" s="4" t="n">
        <f aca="false">(E$20*U220-F$20*V220)+(C$20*S220-D$20*T220)/$B$9</f>
        <v>0.463831996653164</v>
      </c>
      <c r="K220" s="4" t="n">
        <f aca="false">(F$20*U220+E$20*V220)+(D$20*S220+C$20*T220)/$B$9</f>
        <v>1.98668058938476</v>
      </c>
      <c r="M220" s="4" t="n">
        <f aca="false">SQRT((H220-C220)^2+(I220-D220)^2)</f>
        <v>443.553664138649</v>
      </c>
      <c r="N220" s="0" t="n">
        <f aca="false">SINH($B220*$F$11)*COS($B220*$G$11)</f>
        <v>0.102344026583701</v>
      </c>
      <c r="O220" s="0" t="n">
        <f aca="false">COSH($B220*$F$11)*SIN($B220*$G$11)</f>
        <v>0.477268770846331</v>
      </c>
      <c r="P220" s="0" t="n">
        <f aca="false">COSH($B220*$F$11)*COS($B220*$G$11)</f>
        <v>0.886411512175403</v>
      </c>
      <c r="Q220" s="0" t="n">
        <f aca="false">SINH($B220*$F$11)*SIN($B220*$G$11)</f>
        <v>0.0551048887566812</v>
      </c>
      <c r="S220" s="0" t="n">
        <f aca="false">SINH($G220*$F$11)*COS($G220*$G$11)</f>
        <v>-0.138892975841877</v>
      </c>
      <c r="T220" s="0" t="n">
        <f aca="false">COSH($G220*$F$11)*SIN($G220*$G$11)</f>
        <v>-0.201450718126098</v>
      </c>
      <c r="U220" s="0" t="n">
        <f aca="false">COSH($G220*$F$11)*COS($G220*$G$11)</f>
        <v>-0.989701030986479</v>
      </c>
      <c r="V220" s="0" t="n">
        <f aca="false">SINH($G220*$F$11)*SIN($G220*$G$11)</f>
        <v>-0.0282712545000866</v>
      </c>
    </row>
    <row r="221" customFormat="false" ht="12.75" hidden="false" customHeight="false" outlineLevel="0" collapsed="false">
      <c r="A221" s="0" t="n">
        <f aca="false">A220+1</f>
        <v>185</v>
      </c>
      <c r="B221" s="4" t="n">
        <f aca="false">B$32+B$33+$A221*B$34</f>
        <v>30.7605524065804</v>
      </c>
      <c r="C221" s="4" t="n">
        <f aca="false">(C$19*P221-D$19*Q221)+$B$9*(E$19*N221-F$19*O221)</f>
        <v>51.3686463020535</v>
      </c>
      <c r="D221" s="4" t="n">
        <f aca="false">(D$19*P221+C$19*Q221)+$B$9*(F$19*N221+E$19*O221)</f>
        <v>-281.750458834772</v>
      </c>
      <c r="E221" s="4" t="n">
        <f aca="false">(E$19*P221-F$19*Q221)+(C$19*N221-D$19*O221)/$B$9</f>
        <v>3.30909819466265</v>
      </c>
      <c r="F221" s="4" t="n">
        <f aca="false">(F$19*P221+E$19*Q221)+(D$19*N221+C$19*O221)/$B$9</f>
        <v>-0.264652629446908</v>
      </c>
      <c r="G221" s="4" t="n">
        <f aca="false">G$32+G$33+$A221*G$34</f>
        <v>37.4605524065804</v>
      </c>
      <c r="H221" s="4" t="n">
        <f aca="false">(C$20*U221-D$20*V221)+$B$9*(E$20*S221-F$20*T221)</f>
        <v>314.581716790089</v>
      </c>
      <c r="I221" s="4" t="n">
        <f aca="false">(D$20*U221+C$20*V221)+$B$9*(F$20*S221+E$20*T221)</f>
        <v>69.340539718754</v>
      </c>
      <c r="J221" s="4" t="n">
        <f aca="false">(E$20*U221-F$20*V221)+(C$20*S221-D$20*T221)/$B$9</f>
        <v>0.448420381948242</v>
      </c>
      <c r="K221" s="4" t="n">
        <f aca="false">(F$20*U221+E$20*V221)+(D$20*S221+C$20*T221)/$B$9</f>
        <v>2.06033919443498</v>
      </c>
      <c r="M221" s="4" t="n">
        <f aca="false">SQRT((H221-C221)^2+(I221-D221)^2)</f>
        <v>438.800649203088</v>
      </c>
      <c r="N221" s="0" t="n">
        <f aca="false">SINH($B221*$F$11)*COS($B221*$G$11)</f>
        <v>0.10150279701277</v>
      </c>
      <c r="O221" s="0" t="n">
        <f aca="false">COSH($B221*$F$11)*SIN($B221*$G$11)</f>
        <v>0.49267491642065</v>
      </c>
      <c r="P221" s="0" t="n">
        <f aca="false">COSH($B221*$F$11)*COS($B221*$G$11)</f>
        <v>0.877962739821902</v>
      </c>
      <c r="Q221" s="0" t="n">
        <f aca="false">SINH($B221*$F$11)*SIN($B221*$G$11)</f>
        <v>0.0569590026620867</v>
      </c>
      <c r="S221" s="0" t="n">
        <f aca="false">SINH($G221*$F$11)*COS($G221*$G$11)</f>
        <v>-0.13853124368519</v>
      </c>
      <c r="T221" s="0" t="n">
        <f aca="false">COSH($G221*$F$11)*SIN($G221*$G$11)</f>
        <v>-0.218697460150916</v>
      </c>
      <c r="U221" s="0" t="n">
        <f aca="false">COSH($G221*$F$11)*COS($G221*$G$11)</f>
        <v>-0.986055953495493</v>
      </c>
      <c r="V221" s="0" t="n">
        <f aca="false">SINH($G221*$F$11)*SIN($G221*$G$11)</f>
        <v>-0.0307248600224969</v>
      </c>
    </row>
    <row r="222" customFormat="false" ht="12.75" hidden="false" customHeight="false" outlineLevel="0" collapsed="false">
      <c r="A222" s="0" t="n">
        <f aca="false">A221+1</f>
        <v>186</v>
      </c>
      <c r="B222" s="4" t="n">
        <f aca="false">B$32+B$33+$A222*B$34</f>
        <v>30.8016048322455</v>
      </c>
      <c r="C222" s="4" t="n">
        <f aca="false">(C$19*P222-D$19*Q222)+$B$9*(E$19*N222-F$19*O222)</f>
        <v>51.74645619279</v>
      </c>
      <c r="D222" s="4" t="n">
        <f aca="false">(D$19*P222+C$19*Q222)+$B$9*(F$19*N222+E$19*O222)</f>
        <v>-277.379107606083</v>
      </c>
      <c r="E222" s="4" t="n">
        <f aca="false">(E$19*P222-F$19*Q222)+(C$19*N222-D$19*O222)/$B$9</f>
        <v>3.3742640758519</v>
      </c>
      <c r="F222" s="4" t="n">
        <f aca="false">(F$19*P222+E$19*Q222)+(D$19*N222+C$19*O222)/$B$9</f>
        <v>-0.253232097504984</v>
      </c>
      <c r="G222" s="4" t="n">
        <f aca="false">G$32+G$33+$A222*G$34</f>
        <v>37.5016048322455</v>
      </c>
      <c r="H222" s="4" t="n">
        <f aca="false">(C$20*U222-D$20*V222)+$B$9*(E$20*S222-F$20*T222)</f>
        <v>311.841991508637</v>
      </c>
      <c r="I222" s="4" t="n">
        <f aca="false">(D$20*U222+C$20*V222)+$B$9*(F$20*S222+E$20*T222)</f>
        <v>69.941727325108</v>
      </c>
      <c r="J222" s="4" t="n">
        <f aca="false">(E$20*U222-F$20*V222)+(C$20*S222-D$20*T222)/$B$9</f>
        <v>0.432861038875782</v>
      </c>
      <c r="K222" s="4" t="n">
        <f aca="false">(F$20*U222+E$20*V222)+(D$20*S222+C$20*T222)/$B$9</f>
        <v>2.13337267553849</v>
      </c>
      <c r="M222" s="4" t="n">
        <f aca="false">SQRT((H222-C222)^2+(I222-D222)^2)</f>
        <v>433.914104251678</v>
      </c>
      <c r="N222" s="0" t="n">
        <f aca="false">SINH($B222*$F$11)*COS($B222*$G$11)</f>
        <v>0.100627985890273</v>
      </c>
      <c r="O222" s="0" t="n">
        <f aca="false">COSH($B222*$F$11)*SIN($B222*$G$11)</f>
        <v>0.507931549381363</v>
      </c>
      <c r="P222" s="0" t="n">
        <f aca="false">COSH($B222*$F$11)*COS($B222*$G$11)</f>
        <v>0.869246244464249</v>
      </c>
      <c r="Q222" s="0" t="n">
        <f aca="false">SINH($B222*$F$11)*SIN($B222*$G$11)</f>
        <v>0.0588005172410896</v>
      </c>
      <c r="S222" s="0" t="n">
        <f aca="false">SINH($G222*$F$11)*COS($G222*$G$11)</f>
        <v>-0.138126133795565</v>
      </c>
      <c r="T222" s="0" t="n">
        <f aca="false">COSH($G222*$F$11)*SIN($G222*$G$11)</f>
        <v>-0.235878339484348</v>
      </c>
      <c r="U222" s="0" t="n">
        <f aca="false">COSH($G222*$F$11)*COS($G222*$G$11)</f>
        <v>-0.982110371276898</v>
      </c>
      <c r="V222" s="0" t="n">
        <f aca="false">SINH($G222*$F$11)*SIN($G222*$G$11)</f>
        <v>-0.0331744415209976</v>
      </c>
    </row>
    <row r="223" customFormat="false" ht="12.75" hidden="false" customHeight="false" outlineLevel="0" collapsed="false">
      <c r="A223" s="0" t="n">
        <f aca="false">A222+1</f>
        <v>187</v>
      </c>
      <c r="B223" s="4" t="n">
        <f aca="false">B$32+B$33+$A223*B$34</f>
        <v>30.8426572579106</v>
      </c>
      <c r="C223" s="4" t="n">
        <f aca="false">(C$19*P223-D$19*Q223)+$B$9*(E$19*N223-F$19*O223)</f>
        <v>52.1100054094843</v>
      </c>
      <c r="D223" s="4" t="n">
        <f aca="false">(D$19*P223+C$19*Q223)+$B$9*(F$19*N223+E$19*O223)</f>
        <v>-272.922990739992</v>
      </c>
      <c r="E223" s="4" t="n">
        <f aca="false">(E$19*P223-F$19*Q223)+(C$19*N223-D$19*O223)/$B$9</f>
        <v>3.43840357448167</v>
      </c>
      <c r="F223" s="4" t="n">
        <f aca="false">(F$19*P223+E$19*Q223)+(D$19*N223+C$19*O223)/$B$9</f>
        <v>-0.241716180728865</v>
      </c>
      <c r="G223" s="4" t="n">
        <f aca="false">G$32+G$33+$A223*G$34</f>
        <v>37.5426572579106</v>
      </c>
      <c r="H223" s="4" t="n">
        <f aca="false">(C$20*U223-D$20*V223)+$B$9*(E$20*S223-F$20*T223)</f>
        <v>309.006905257104</v>
      </c>
      <c r="I223" s="4" t="n">
        <f aca="false">(D$20*U223+C$20*V223)+$B$9*(F$20*S223+E$20*T223)</f>
        <v>70.5232986745728</v>
      </c>
      <c r="J223" s="4" t="n">
        <f aca="false">(E$20*U223-F$20*V223)+(C$20*S223-D$20*T223)/$B$9</f>
        <v>0.417158311494958</v>
      </c>
      <c r="K223" s="4" t="n">
        <f aca="false">(F$20*U223+E$20*V223)+(D$20*S223+C$20*T223)/$B$9</f>
        <v>2.20575870357117</v>
      </c>
      <c r="M223" s="4" t="n">
        <f aca="false">SQRT((H223-C223)^2+(I223-D223)^2)</f>
        <v>428.895524415855</v>
      </c>
      <c r="N223" s="0" t="n">
        <f aca="false">SINH($B223*$F$11)*COS($B223*$G$11)</f>
        <v>0.0997197771363874</v>
      </c>
      <c r="O223" s="0" t="n">
        <f aca="false">COSH($B223*$F$11)*SIN($B223*$G$11)</f>
        <v>0.523034018044173</v>
      </c>
      <c r="P223" s="0" t="n">
        <f aca="false">COSH($B223*$F$11)*COS($B223*$G$11)</f>
        <v>0.860264671059869</v>
      </c>
      <c r="Q223" s="0" t="n">
        <f aca="false">SINH($B223*$F$11)*SIN($B223*$G$11)</f>
        <v>0.0606288244405708</v>
      </c>
      <c r="S223" s="0" t="n">
        <f aca="false">SINH($G223*$F$11)*COS($G223*$G$11)</f>
        <v>-0.137677676619197</v>
      </c>
      <c r="T223" s="0" t="n">
        <f aca="false">COSH($G223*$F$11)*SIN($G223*$G$11)</f>
        <v>-0.252988120885201</v>
      </c>
      <c r="U223" s="0" t="n">
        <f aca="false">COSH($G223*$F$11)*COS($G223*$G$11)</f>
        <v>-0.977865472846846</v>
      </c>
      <c r="V223" s="0" t="n">
        <f aca="false">SINH($G223*$F$11)*SIN($G223*$G$11)</f>
        <v>-0.0356192315435051</v>
      </c>
    </row>
    <row r="224" customFormat="false" ht="12.75" hidden="false" customHeight="false" outlineLevel="0" collapsed="false">
      <c r="A224" s="0" t="n">
        <f aca="false">A223+1</f>
        <v>188</v>
      </c>
      <c r="B224" s="4" t="n">
        <f aca="false">B$32+B$33+$A224*B$34</f>
        <v>30.8837096835757</v>
      </c>
      <c r="C224" s="4" t="n">
        <f aca="false">(C$19*P224-D$19*Q224)+$B$9*(E$19*N224-F$19*O224)</f>
        <v>52.4591591137224</v>
      </c>
      <c r="D224" s="4" t="n">
        <f aca="false">(D$19*P224+C$19*Q224)+$B$9*(F$19*N224+E$19*O224)</f>
        <v>-268.383463539126</v>
      </c>
      <c r="E224" s="4" t="n">
        <f aca="false">(E$19*P224-F$19*Q224)+(C$19*N224-D$19*O224)/$B$9</f>
        <v>3.50149709228144</v>
      </c>
      <c r="F224" s="4" t="n">
        <f aca="false">(F$19*P224+E$19*Q224)+(D$19*N224+C$19*O224)/$B$9</f>
        <v>-0.230108039722345</v>
      </c>
      <c r="G224" s="4" t="n">
        <f aca="false">G$32+G$33+$A224*G$34</f>
        <v>37.5837096835757</v>
      </c>
      <c r="H224" s="4" t="n">
        <f aca="false">(C$20*U224-D$20*V224)+$B$9*(E$20*S224-F$20*T224)</f>
        <v>306.077318415975</v>
      </c>
      <c r="I224" s="4" t="n">
        <f aca="false">(D$20*U224+C$20*V224)+$B$9*(F$20*S224+E$20*T224)</f>
        <v>71.0850612917069</v>
      </c>
      <c r="J224" s="4" t="n">
        <f aca="false">(E$20*U224-F$20*V224)+(C$20*S224-D$20*T224)/$B$9</f>
        <v>0.401316591040325</v>
      </c>
      <c r="K224" s="4" t="n">
        <f aca="false">(F$20*U224+E$20*V224)+(D$20*S224+C$20*T224)/$B$9</f>
        <v>2.27747514583811</v>
      </c>
      <c r="M224" s="4" t="n">
        <f aca="false">SQRT((H224-C224)^2+(I224-D224)^2)</f>
        <v>423.746445505664</v>
      </c>
      <c r="N224" s="0" t="n">
        <f aca="false">SINH($B224*$F$11)*COS($B224*$G$11)</f>
        <v>0.0987783656777209</v>
      </c>
      <c r="O224" s="0" t="n">
        <f aca="false">COSH($B224*$F$11)*SIN($B224*$G$11)</f>
        <v>0.537977717500351</v>
      </c>
      <c r="P224" s="0" t="n">
        <f aca="false">COSH($B224*$F$11)*COS($B224*$G$11)</f>
        <v>0.851020745376607</v>
      </c>
      <c r="Q224" s="0" t="n">
        <f aca="false">SINH($B224*$F$11)*SIN($B224*$G$11)</f>
        <v>0.0624433187961813</v>
      </c>
      <c r="S224" s="0" t="n">
        <f aca="false">SINH($G224*$F$11)*COS($G224*$G$11)</f>
        <v>-0.137185916189868</v>
      </c>
      <c r="T224" s="0" t="n">
        <f aca="false">COSH($G224*$F$11)*SIN($G224*$G$11)</f>
        <v>-0.270021590533188</v>
      </c>
      <c r="U224" s="0" t="n">
        <f aca="false">COSH($G224*$F$11)*COS($G224*$G$11)</f>
        <v>-0.973322537914837</v>
      </c>
      <c r="V224" s="0" t="n">
        <f aca="false">SINH($G224*$F$11)*SIN($G224*$G$11)</f>
        <v>-0.0380584624781204</v>
      </c>
    </row>
    <row r="225" customFormat="false" ht="12.75" hidden="false" customHeight="false" outlineLevel="0" collapsed="false">
      <c r="A225" s="0" t="n">
        <f aca="false">A224+1</f>
        <v>189</v>
      </c>
      <c r="B225" s="4" t="n">
        <f aca="false">B$32+B$33+$A225*B$34</f>
        <v>30.9247621092408</v>
      </c>
      <c r="C225" s="4" t="n">
        <f aca="false">(C$19*P225-D$19*Q225)+$B$9*(E$19*N225-F$19*O225)</f>
        <v>52.7937864005267</v>
      </c>
      <c r="D225" s="4" t="n">
        <f aca="false">(D$19*P225+C$19*Q225)+$B$9*(F$19*N225+E$19*O225)</f>
        <v>-263.761906789582</v>
      </c>
      <c r="E225" s="4" t="n">
        <f aca="false">(E$19*P225-F$19*Q225)+(C$19*N225-D$19*O225)/$B$9</f>
        <v>3.5635253490725</v>
      </c>
      <c r="F225" s="4" t="n">
        <f aca="false">(F$19*P225+E$19*Q225)+(D$19*N225+C$19*O225)/$B$9</f>
        <v>-0.218410868837911</v>
      </c>
      <c r="G225" s="4" t="n">
        <f aca="false">G$32+G$33+$A225*G$34</f>
        <v>37.6247621092408</v>
      </c>
      <c r="H225" s="4" t="n">
        <f aca="false">(C$20*U225-D$20*V225)+$B$9*(E$20*S225-F$20*T225)</f>
        <v>303.054120256417</v>
      </c>
      <c r="I225" s="4" t="n">
        <f aca="false">(D$20*U225+C$20*V225)+$B$9*(F$20*S225+E$20*T225)</f>
        <v>71.626828223299</v>
      </c>
      <c r="J225" s="4" t="n">
        <f aca="false">(E$20*U225-F$20*V225)+(C$20*S225-D$20*T225)/$B$9</f>
        <v>0.385340314704025</v>
      </c>
      <c r="K225" s="4" t="n">
        <f aca="false">(F$20*U225+E$20*V225)+(D$20*S225+C$20*T225)/$B$9</f>
        <v>2.34850007283875</v>
      </c>
      <c r="M225" s="4" t="n">
        <f aca="false">SQRT((H225-C225)^2+(I225-D225)^2)</f>
        <v>418.468443583506</v>
      </c>
      <c r="N225" s="0" t="n">
        <f aca="false">SINH($B225*$F$11)*COS($B225*$G$11)</f>
        <v>0.0978039574128544</v>
      </c>
      <c r="O225" s="0" t="n">
        <f aca="false">COSH($B225*$F$11)*SIN($B225*$G$11)</f>
        <v>0.552758091020368</v>
      </c>
      <c r="P225" s="0" t="n">
        <f aca="false">COSH($B225*$F$11)*COS($B225*$G$11)</f>
        <v>0.841517273165782</v>
      </c>
      <c r="Q225" s="0" t="n">
        <f aca="false">SINH($B225*$F$11)*SIN($B225*$G$11)</f>
        <v>0.0642433976315021</v>
      </c>
      <c r="S225" s="0" t="n">
        <f aca="false">SINH($G225*$F$11)*COS($G225*$G$11)</f>
        <v>-0.136650910143739</v>
      </c>
      <c r="T225" s="0" t="n">
        <f aca="false">COSH($G225*$F$11)*SIN($G225*$G$11)</f>
        <v>-0.286973557617237</v>
      </c>
      <c r="U225" s="0" t="n">
        <f aca="false">COSH($G225*$F$11)*COS($G225*$G$11)</f>
        <v>-0.968482936998094</v>
      </c>
      <c r="V225" s="0" t="n">
        <f aca="false">SINH($G225*$F$11)*SIN($G225*$G$11)</f>
        <v>-0.0404913667938575</v>
      </c>
    </row>
    <row r="226" customFormat="false" ht="12.75" hidden="false" customHeight="false" outlineLevel="0" collapsed="false">
      <c r="A226" s="0" t="n">
        <f aca="false">A225+1</f>
        <v>190</v>
      </c>
      <c r="B226" s="4" t="n">
        <f aca="false">B$32+B$33+$A226*B$34</f>
        <v>30.9658145349059</v>
      </c>
      <c r="C226" s="4" t="n">
        <f aca="false">(C$19*P226-D$19*Q226)+$B$9*(E$19*N226-F$19*O226)</f>
        <v>53.1137603456983</v>
      </c>
      <c r="D226" s="4" t="n">
        <f aca="false">(D$19*P226+C$19*Q226)+$B$9*(F$19*N226+E$19*O226)</f>
        <v>-259.059726341064</v>
      </c>
      <c r="E226" s="4" t="n">
        <f aca="false">(E$19*P226-F$19*Q226)+(C$19*N226-D$19*O226)/$B$9</f>
        <v>3.62446938865779</v>
      </c>
      <c r="F226" s="4" t="n">
        <f aca="false">(F$19*P226+E$19*Q226)+(D$19*N226+C$19*O226)/$B$9</f>
        <v>-0.206627895308078</v>
      </c>
      <c r="G226" s="4" t="n">
        <f aca="false">G$32+G$33+$A226*G$34</f>
        <v>37.6658145349059</v>
      </c>
      <c r="H226" s="4" t="n">
        <f aca="false">(C$20*U226-D$20*V226)+$B$9*(E$20*S226-F$20*T226)</f>
        <v>299.938228670437</v>
      </c>
      <c r="I226" s="4" t="n">
        <f aca="false">(D$20*U226+C$20*V226)+$B$9*(F$20*S226+E$20*T226)</f>
        <v>72.1484181001225</v>
      </c>
      <c r="J226" s="4" t="n">
        <f aca="false">(E$20*U226-F$20*V226)+(C$20*S226-D$20*T226)/$B$9</f>
        <v>0.369233964402931</v>
      </c>
      <c r="K226" s="4" t="n">
        <f aca="false">(F$20*U226+E$20*V226)+(D$20*S226+C$20*T226)/$B$9</f>
        <v>2.41881176497026</v>
      </c>
      <c r="M226" s="4" t="n">
        <f aca="false">SQRT((H226-C226)^2+(I226-D226)^2)</f>
        <v>413.063134530261</v>
      </c>
      <c r="N226" s="0" t="n">
        <f aca="false">SINH($B226*$F$11)*COS($B226*$G$11)</f>
        <v>0.0967967691742769</v>
      </c>
      <c r="O226" s="0" t="n">
        <f aca="false">COSH($B226*$F$11)*SIN($B226*$G$11)</f>
        <v>0.567370631442935</v>
      </c>
      <c r="P226" s="0" t="n">
        <f aca="false">COSH($B226*$F$11)*COS($B226*$G$11)</f>
        <v>0.831757139310847</v>
      </c>
      <c r="Q226" s="0" t="n">
        <f aca="false">SINH($B226*$F$11)*SIN($B226*$G$11)</f>
        <v>0.066028461256791</v>
      </c>
      <c r="S226" s="0" t="n">
        <f aca="false">SINH($G226*$F$11)*COS($G226*$G$11)</f>
        <v>-0.136072729729875</v>
      </c>
      <c r="T226" s="0" t="n">
        <f aca="false">COSH($G226*$F$11)*SIN($G226*$G$11)</f>
        <v>-0.30383885591684</v>
      </c>
      <c r="U226" s="0" t="n">
        <f aca="false">COSH($G226*$F$11)*COS($G226*$G$11)</f>
        <v>-0.963348131008269</v>
      </c>
      <c r="V226" s="0" t="n">
        <f aca="false">SINH($G226*$F$11)*SIN($G226*$G$11)</f>
        <v>-0.0429171772818355</v>
      </c>
    </row>
    <row r="227" customFormat="false" ht="12.75" hidden="false" customHeight="false" outlineLevel="0" collapsed="false">
      <c r="A227" s="0" t="n">
        <f aca="false">A226+1</f>
        <v>191</v>
      </c>
      <c r="B227" s="4" t="n">
        <f aca="false">B$32+B$33+$A227*B$34</f>
        <v>31.006866960571</v>
      </c>
      <c r="C227" s="4" t="n">
        <f aca="false">(C$19*P227-D$19*Q227)+$B$9*(E$19*N227-F$19*O227)</f>
        <v>53.4189580520806</v>
      </c>
      <c r="D227" s="4" t="n">
        <f aca="false">(D$19*P227+C$19*Q227)+$B$9*(F$19*N227+E$19*O227)</f>
        <v>-254.278352679374</v>
      </c>
      <c r="E227" s="4" t="n">
        <f aca="false">(E$19*P227-F$19*Q227)+(C$19*N227-D$19*O227)/$B$9</f>
        <v>3.68431058461308</v>
      </c>
      <c r="F227" s="4" t="n">
        <f aca="false">(F$19*P227+E$19*Q227)+(D$19*N227+C$19*O227)/$B$9</f>
        <v>-0.194762378364978</v>
      </c>
      <c r="G227" s="4" t="n">
        <f aca="false">G$32+G$33+$A227*G$34</f>
        <v>37.706866960571</v>
      </c>
      <c r="H227" s="4" t="n">
        <f aca="false">(C$20*U227-D$20*V227)+$B$9*(E$20*S227-F$20*T227)</f>
        <v>296.730589892287</v>
      </c>
      <c r="I227" s="4" t="n">
        <f aca="false">(D$20*U227+C$20*V227)+$B$9*(F$20*S227+E$20*T227)</f>
        <v>72.6496551971426</v>
      </c>
      <c r="J227" s="4" t="n">
        <f aca="false">(E$20*U227-F$20*V227)+(C$20*S227-D$20*T227)/$B$9</f>
        <v>0.353002065531012</v>
      </c>
      <c r="K227" s="4" t="n">
        <f aca="false">(F$20*U227+E$20*V227)+(D$20*S227+C$20*T227)/$B$9</f>
        <v>2.48838871916725</v>
      </c>
      <c r="M227" s="4" t="n">
        <f aca="false">SQRT((H227-C227)^2+(I227-D227)^2)</f>
        <v>407.532173604553</v>
      </c>
      <c r="N227" s="0" t="n">
        <f aca="false">SINH($B227*$F$11)*COS($B227*$G$11)</f>
        <v>0.095757028686725</v>
      </c>
      <c r="O227" s="0" t="n">
        <f aca="false">COSH($B227*$F$11)*SIN($B227*$G$11)</f>
        <v>0.581810882548986</v>
      </c>
      <c r="P227" s="0" t="n">
        <f aca="false">COSH($B227*$F$11)*COS($B227*$G$11)</f>
        <v>0.821743306951942</v>
      </c>
      <c r="Q227" s="0" t="n">
        <f aca="false">SINH($B227*$F$11)*SIN($B227*$G$11)</f>
        <v>0.0677979131672444</v>
      </c>
      <c r="S227" s="0" t="n">
        <f aca="false">SINH($G227*$F$11)*COS($G227*$G$11)</f>
        <v>-0.135451459816493</v>
      </c>
      <c r="T227" s="0" t="n">
        <f aca="false">COSH($G227*$F$11)*SIN($G227*$G$11)</f>
        <v>-0.320612345375994</v>
      </c>
      <c r="U227" s="0" t="n">
        <f aca="false">COSH($G227*$F$11)*COS($G227*$G$11)</f>
        <v>-0.95791967081063</v>
      </c>
      <c r="V227" s="0" t="n">
        <f aca="false">SINH($G227*$F$11)*SIN($G227*$G$11)</f>
        <v>-0.045335127296862</v>
      </c>
    </row>
    <row r="228" customFormat="false" ht="12.75" hidden="false" customHeight="false" outlineLevel="0" collapsed="false">
      <c r="A228" s="0" t="n">
        <f aca="false">A227+1</f>
        <v>192</v>
      </c>
      <c r="B228" s="4" t="n">
        <f aca="false">B$32+B$33+$A228*B$34</f>
        <v>31.0479193862361</v>
      </c>
      <c r="C228" s="4" t="n">
        <f aca="false">(C$19*P228-D$19*Q228)+$B$9*(E$19*N228-F$19*O228)</f>
        <v>53.7092606947316</v>
      </c>
      <c r="D228" s="4" t="n">
        <f aca="false">(D$19*P228+C$19*Q228)+$B$9*(F$19*N228+E$19*O228)</f>
        <v>-249.419240491366</v>
      </c>
      <c r="E228" s="4" t="n">
        <f aca="false">(E$19*P228-F$19*Q228)+(C$19*N228-D$19*O228)/$B$9</f>
        <v>3.74303064597796</v>
      </c>
      <c r="F228" s="4" t="n">
        <f aca="false">(F$19*P228+E$19*Q228)+(D$19*N228+C$19*O228)/$B$9</f>
        <v>-0.182817608348405</v>
      </c>
      <c r="G228" s="4" t="n">
        <f aca="false">G$32+G$33+$A228*G$34</f>
        <v>37.7479193862361</v>
      </c>
      <c r="H228" s="4" t="n">
        <f aca="false">(C$20*U228-D$20*V228)+$B$9*(E$20*S228-F$20*T228)</f>
        <v>293.432178211199</v>
      </c>
      <c r="I228" s="4" t="n">
        <f aca="false">(D$20*U228+C$20*V228)+$B$9*(F$20*S228+E$20*T228)</f>
        <v>73.1303694921594</v>
      </c>
      <c r="J228" s="4" t="n">
        <f aca="false">(E$20*U228-F$20*V228)+(C$20*S228-D$20*T228)/$B$9</f>
        <v>0.336649185697296</v>
      </c>
      <c r="K228" s="4" t="n">
        <f aca="false">(F$20*U228+E$20*V228)+(D$20*S228+C$20*T228)/$B$9</f>
        <v>2.55720965547575</v>
      </c>
      <c r="M228" s="4" t="n">
        <f aca="false">SQRT((H228-C228)^2+(I228-D228)^2)</f>
        <v>401.877254996014</v>
      </c>
      <c r="N228" s="0" t="n">
        <f aca="false">SINH($B228*$F$11)*COS($B228*$G$11)</f>
        <v>0.0946849745219283</v>
      </c>
      <c r="O228" s="0" t="n">
        <f aca="false">COSH($B228*$F$11)*SIN($B228*$G$11)</f>
        <v>0.596074440420209</v>
      </c>
      <c r="P228" s="0" t="n">
        <f aca="false">COSH($B228*$F$11)*COS($B228*$G$11)</f>
        <v>0.811478816586596</v>
      </c>
      <c r="Q228" s="0" t="n">
        <f aca="false">SINH($B228*$F$11)*SIN($B228*$G$11)</f>
        <v>0.0695511602407151</v>
      </c>
      <c r="S228" s="0" t="n">
        <f aca="false">SINH($G228*$F$11)*COS($G228*$G$11)</f>
        <v>-0.134787198892917</v>
      </c>
      <c r="T228" s="0" t="n">
        <f aca="false">COSH($G228*$F$11)*SIN($G228*$G$11)</f>
        <v>-0.337288913669241</v>
      </c>
      <c r="U228" s="0" t="n">
        <f aca="false">COSH($G228*$F$11)*COS($G228*$G$11)</f>
        <v>-0.952199196755831</v>
      </c>
      <c r="V228" s="0" t="n">
        <f aca="false">SINH($G228*$F$11)*SIN($G228*$G$11)</f>
        <v>-0.0477444509993321</v>
      </c>
    </row>
    <row r="229" customFormat="false" ht="12.75" hidden="false" customHeight="false" outlineLevel="0" collapsed="false">
      <c r="A229" s="0" t="n">
        <f aca="false">A228+1</f>
        <v>193</v>
      </c>
      <c r="B229" s="4" t="n">
        <f aca="false">B$32+B$33+$A229*B$34</f>
        <v>31.0889718119012</v>
      </c>
      <c r="C229" s="4" t="n">
        <f aca="false">(C$19*P229-D$19*Q229)+$B$9*(E$19*N229-F$19*O229)</f>
        <v>53.9845535649852</v>
      </c>
      <c r="D229" s="4" t="n">
        <f aca="false">(D$19*P229+C$19*Q229)+$B$9*(F$19*N229+E$19*O229)</f>
        <v>-244.483868222513</v>
      </c>
      <c r="E229" s="4" t="n">
        <f aca="false">(E$19*P229-F$19*Q229)+(C$19*N229-D$19*O229)/$B$9</f>
        <v>3.80061162284485</v>
      </c>
      <c r="F229" s="4" t="n">
        <f aca="false">(F$19*P229+E$19*Q229)+(D$19*N229+C$19*O229)/$B$9</f>
        <v>-0.170796905802572</v>
      </c>
      <c r="G229" s="4" t="n">
        <f aca="false">G$32+G$33+$A229*G$34</f>
        <v>37.7889718119012</v>
      </c>
      <c r="H229" s="4" t="n">
        <f aca="false">(C$20*U229-D$20*V229)+$B$9*(E$20*S229-F$20*T229)</f>
        <v>290.043995675555</v>
      </c>
      <c r="I229" s="4" t="n">
        <f aca="false">(D$20*U229+C$20*V229)+$B$9*(F$20*S229+E$20*T229)</f>
        <v>73.5903967228645</v>
      </c>
      <c r="J229" s="4" t="n">
        <f aca="false">(E$20*U229-F$20*V229)+(C$20*S229-D$20*T229)/$B$9</f>
        <v>0.320179933449748</v>
      </c>
      <c r="K229" s="4" t="n">
        <f aca="false">(F$20*U229+E$20*V229)+(D$20*S229+C$20*T229)/$B$9</f>
        <v>2.62525352355959</v>
      </c>
      <c r="M229" s="4" t="n">
        <f aca="false">SQRT((H229-C229)^2+(I229-D229)^2)</f>
        <v>396.100111373496</v>
      </c>
      <c r="N229" s="0" t="n">
        <f aca="false">SINH($B229*$F$11)*COS($B229*$G$11)</f>
        <v>0.0935808560497674</v>
      </c>
      <c r="O229" s="0" t="n">
        <f aca="false">COSH($B229*$F$11)*SIN($B229*$G$11)</f>
        <v>0.610156954781716</v>
      </c>
      <c r="P229" s="0" t="n">
        <f aca="false">COSH($B229*$F$11)*COS($B229*$G$11)</f>
        <v>0.800966785146834</v>
      </c>
      <c r="Q229" s="0" t="n">
        <f aca="false">SINH($B229*$F$11)*SIN($B229*$G$11)</f>
        <v>0.071287612934817</v>
      </c>
      <c r="S229" s="0" t="n">
        <f aca="false">SINH($G229*$F$11)*COS($G229*$G$11)</f>
        <v>-0.134080059067239</v>
      </c>
      <c r="T229" s="0" t="n">
        <f aca="false">COSH($G229*$F$11)*SIN($G229*$G$11)</f>
        <v>-0.353863477759364</v>
      </c>
      <c r="U229" s="0" t="n">
        <f aca="false">COSH($G229*$F$11)*COS($G229*$G$11)</f>
        <v>-0.946188438184426</v>
      </c>
      <c r="V229" s="0" t="n">
        <f aca="false">SINH($G229*$F$11)*SIN($G229*$G$11)</f>
        <v>-0.0501443835973676</v>
      </c>
    </row>
    <row r="230" customFormat="false" ht="12.75" hidden="false" customHeight="false" outlineLevel="0" collapsed="false">
      <c r="A230" s="0" t="n">
        <f aca="false">A229+1</f>
        <v>194</v>
      </c>
      <c r="B230" s="4" t="n">
        <f aca="false">B$32+B$33+$A230*B$34</f>
        <v>31.1300242375663</v>
      </c>
      <c r="C230" s="4" t="n">
        <f aca="false">(C$19*P230-D$19*Q230)+$B$9*(E$19*N230-F$19*O230)</f>
        <v>54.2447261133877</v>
      </c>
      <c r="D230" s="4" t="n">
        <f aca="false">(D$19*P230+C$19*Q230)+$B$9*(F$19*N230+E$19*O230)</f>
        <v>-239.473737627216</v>
      </c>
      <c r="E230" s="4" t="n">
        <f aca="false">(E$19*P230-F$19*Q230)+(C$19*N230-D$19*O230)/$B$9</f>
        <v>3.85703591184416</v>
      </c>
      <c r="F230" s="4" t="n">
        <f aca="false">(F$19*P230+E$19*Q230)+(D$19*N230+C$19*O230)/$B$9</f>
        <v>-0.158703620561832</v>
      </c>
      <c r="G230" s="4" t="n">
        <f aca="false">G$32+G$33+$A230*G$34</f>
        <v>37.8300242375663</v>
      </c>
      <c r="H230" s="4" t="n">
        <f aca="false">(C$20*U230-D$20*V230)+$B$9*(E$20*S230-F$20*T230)</f>
        <v>286.567071788567</v>
      </c>
      <c r="I230" s="4" t="n">
        <f aca="false">(D$20*U230+C$20*V230)+$B$9*(F$20*S230+E$20*T230)</f>
        <v>74.029578442294</v>
      </c>
      <c r="J230" s="4" t="n">
        <f aca="false">(E$20*U230-F$20*V230)+(C$20*S230-D$20*T230)/$B$9</f>
        <v>0.303598956985458</v>
      </c>
      <c r="K230" s="4" t="n">
        <f aca="false">(F$20*U230+E$20*V230)+(D$20*S230+C$20*T230)/$B$9</f>
        <v>2.69249950913687</v>
      </c>
      <c r="M230" s="4" t="n">
        <f aca="false">SQRT((H230-C230)^2+(I230-D230)^2)</f>
        <v>390.202513429368</v>
      </c>
      <c r="N230" s="0" t="n">
        <f aca="false">SINH($B230*$F$11)*COS($B230*$G$11)</f>
        <v>0.092444933385854</v>
      </c>
      <c r="O230" s="0" t="n">
        <f aca="false">COSH($B230*$F$11)*SIN($B230*$G$11)</f>
        <v>0.624054130328413</v>
      </c>
      <c r="P230" s="0" t="n">
        <f aca="false">COSH($B230*$F$11)*COS($B230*$G$11)</f>
        <v>0.790210405053001</v>
      </c>
      <c r="Q230" s="0" t="n">
        <f aca="false">SINH($B230*$F$11)*SIN($B230*$G$11)</f>
        <v>0.0730066854833526</v>
      </c>
      <c r="S230" s="0" t="n">
        <f aca="false">SINH($G230*$F$11)*COS($G230*$G$11)</f>
        <v>-0.133330166059665</v>
      </c>
      <c r="T230" s="0" t="n">
        <f aca="false">COSH($G230*$F$11)*SIN($G230*$G$11)</f>
        <v>-0.370330985446191</v>
      </c>
      <c r="U230" s="0" t="n">
        <f aca="false">COSH($G230*$F$11)*COS($G230*$G$11)</f>
        <v>-0.939889212904278</v>
      </c>
      <c r="V230" s="0" t="n">
        <f aca="false">SINH($G230*$F$11)*SIN($G230*$G$11)</f>
        <v>-0.0525341615891157</v>
      </c>
    </row>
    <row r="231" customFormat="false" ht="12.75" hidden="false" customHeight="false" outlineLevel="0" collapsed="false">
      <c r="A231" s="0" t="n">
        <f aca="false">A230+1</f>
        <v>195</v>
      </c>
      <c r="B231" s="4" t="n">
        <f aca="false">B$32+B$33+$A231*B$34</f>
        <v>31.1710766632314</v>
      </c>
      <c r="C231" s="4" t="n">
        <f aca="false">(C$19*P231-D$19*Q231)+$B$9*(E$19*N231-F$19*O231)</f>
        <v>54.4896719914945</v>
      </c>
      <c r="D231" s="4" t="n">
        <f aca="false">(D$19*P231+C$19*Q231)+$B$9*(F$19*N231+E$19*O231)</f>
        <v>-234.39037331199</v>
      </c>
      <c r="E231" s="4" t="n">
        <f aca="false">(E$19*P231-F$19*Q231)+(C$19*N231-D$19*O231)/$B$9</f>
        <v>3.91228626152421</v>
      </c>
      <c r="F231" s="4" t="n">
        <f aca="false">(F$19*P231+E$19*Q231)+(D$19*N231+C$19*O231)/$B$9</f>
        <v>-0.146541130825594</v>
      </c>
      <c r="G231" s="4" t="n">
        <f aca="false">G$32+G$33+$A231*G$34</f>
        <v>37.8710766632314</v>
      </c>
      <c r="H231" s="4" t="n">
        <f aca="false">(C$20*U231-D$20*V231)+$B$9*(E$20*S231-F$20*T231)</f>
        <v>283.002463195557</v>
      </c>
      <c r="I231" s="4" t="n">
        <f aca="false">(D$20*U231+C$20*V231)+$B$9*(F$20*S231+E$20*T231)</f>
        <v>74.4477620726583</v>
      </c>
      <c r="J231" s="4" t="n">
        <f aca="false">(E$20*U231-F$20*V231)+(C$20*S231-D$20*T231)/$B$9</f>
        <v>0.286910942847468</v>
      </c>
      <c r="K231" s="4" t="n">
        <f aca="false">(F$20*U231+E$20*V231)+(D$20*S231+C$20*T231)/$B$9</f>
        <v>2.75892704034485</v>
      </c>
      <c r="M231" s="4" t="n">
        <f aca="false">SQRT((H231-C231)^2+(I231-D231)^2)</f>
        <v>384.186269421146</v>
      </c>
      <c r="N231" s="0" t="n">
        <f aca="false">SINH($B231*$F$11)*COS($B231*$G$11)</f>
        <v>0.09127747733554</v>
      </c>
      <c r="O231" s="0" t="n">
        <f aca="false">COSH($B231*$F$11)*SIN($B231*$G$11)</f>
        <v>0.637761728034699</v>
      </c>
      <c r="P231" s="0" t="n">
        <f aca="false">COSH($B231*$F$11)*COS($B231*$G$11)</f>
        <v>0.779212943244566</v>
      </c>
      <c r="Q231" s="0" t="n">
        <f aca="false">SINH($B231*$F$11)*SIN($B231*$G$11)</f>
        <v>0.0747077960919998</v>
      </c>
      <c r="S231" s="0" t="n">
        <f aca="false">SINH($G231*$F$11)*COS($G231*$G$11)</f>
        <v>-0.132537659191562</v>
      </c>
      <c r="T231" s="0" t="n">
        <f aca="false">COSH($G231*$F$11)*SIN($G231*$G$11)</f>
        <v>-0.386686416906115</v>
      </c>
      <c r="U231" s="0" t="n">
        <f aca="false">COSH($G231*$F$11)*COS($G231*$G$11)</f>
        <v>-0.93330342664101</v>
      </c>
      <c r="V231" s="0" t="n">
        <f aca="false">SINH($G231*$F$11)*SIN($G231*$G$11)</f>
        <v>-0.0549130230051347</v>
      </c>
    </row>
    <row r="232" customFormat="false" ht="12.75" hidden="false" customHeight="false" outlineLevel="0" collapsed="false">
      <c r="A232" s="0" t="n">
        <f aca="false">A231+1</f>
        <v>196</v>
      </c>
      <c r="B232" s="4" t="n">
        <f aca="false">B$32+B$33+$A232*B$34</f>
        <v>31.2121290888965</v>
      </c>
      <c r="C232" s="4" t="n">
        <f aca="false">(C$19*P232-D$19*Q232)+$B$9*(E$19*N232-F$19*O232)</f>
        <v>54.7192890925091</v>
      </c>
      <c r="D232" s="4" t="n">
        <f aca="false">(D$19*P232+C$19*Q232)+$B$9*(F$19*N232+E$19*O232)</f>
        <v>-229.235322271661</v>
      </c>
      <c r="E232" s="4" t="n">
        <f aca="false">(E$19*P232-F$19*Q232)+(C$19*N232-D$19*O232)/$B$9</f>
        <v>3.96634577762404</v>
      </c>
      <c r="F232" s="4" t="n">
        <f aca="false">(F$19*P232+E$19*Q232)+(D$19*N232+C$19*O232)/$B$9</f>
        <v>-0.134312842222693</v>
      </c>
      <c r="G232" s="4" t="n">
        <f aca="false">G$32+G$33+$A232*G$34</f>
        <v>37.9121290888965</v>
      </c>
      <c r="H232" s="4" t="n">
        <f aca="false">(C$20*U232-D$20*V232)+$B$9*(E$20*S232-F$20*T232)</f>
        <v>279.351253362948</v>
      </c>
      <c r="I232" s="4" t="n">
        <f aca="false">(D$20*U232+C$20*V232)+$B$9*(F$20*S232+E$20*T232)</f>
        <v>74.8448009575315</v>
      </c>
      <c r="J232" s="4" t="n">
        <f aca="false">(E$20*U232-F$20*V232)+(C$20*S232-D$20*T232)/$B$9</f>
        <v>0.270120614608601</v>
      </c>
      <c r="K232" s="4" t="n">
        <f aca="false">(F$20*U232+E$20*V232)+(D$20*S232+C$20*T232)/$B$9</f>
        <v>2.82451579403127</v>
      </c>
      <c r="M232" s="4" t="n">
        <f aca="false">SQRT((H232-C232)^2+(I232-D232)^2)</f>
        <v>378.053224711914</v>
      </c>
      <c r="N232" s="0" t="n">
        <f aca="false">SINH($B232*$F$11)*COS($B232*$G$11)</f>
        <v>0.0900787693343654</v>
      </c>
      <c r="O232" s="0" t="n">
        <f aca="false">COSH($B232*$F$11)*SIN($B232*$G$11)</f>
        <v>0.651275566447082</v>
      </c>
      <c r="P232" s="0" t="n">
        <f aca="false">COSH($B232*$F$11)*COS($B232*$G$11)</f>
        <v>0.767977740188197</v>
      </c>
      <c r="Q232" s="0" t="n">
        <f aca="false">SINH($B232*$F$11)*SIN($B232*$G$11)</f>
        <v>0.0763903671331912</v>
      </c>
      <c r="S232" s="0" t="n">
        <f aca="false">SINH($G232*$F$11)*COS($G232*$G$11)</f>
        <v>-0.131702691370169</v>
      </c>
      <c r="T232" s="0" t="n">
        <f aca="false">COSH($G232*$F$11)*SIN($G232*$G$11)</f>
        <v>-0.402924786221814</v>
      </c>
      <c r="U232" s="0" t="n">
        <f aca="false">COSH($G232*$F$11)*COS($G232*$G$11)</f>
        <v>-0.926433072461669</v>
      </c>
      <c r="V232" s="0" t="n">
        <f aca="false">SINH($G232*$F$11)*SIN($G232*$G$11)</f>
        <v>-0.0572802076507892</v>
      </c>
    </row>
    <row r="233" customFormat="false" ht="12.75" hidden="false" customHeight="false" outlineLevel="0" collapsed="false">
      <c r="A233" s="0" t="n">
        <f aca="false">A232+1</f>
        <v>197</v>
      </c>
      <c r="B233" s="4" t="n">
        <f aca="false">B$32+B$33+$A233*B$34</f>
        <v>31.2531815145616</v>
      </c>
      <c r="C233" s="4" t="n">
        <f aca="false">(C$19*P233-D$19*Q233)+$B$9*(E$19*N233-F$19*O233)</f>
        <v>54.9334795907532</v>
      </c>
      <c r="D233" s="4" t="n">
        <f aca="false">(D$19*P233+C$19*Q233)+$B$9*(F$19*N233+E$19*O233)</f>
        <v>-224.010153418732</v>
      </c>
      <c r="E233" s="4" t="n">
        <f aca="false">(E$19*P233-F$19*Q233)+(C$19*N233-D$19*O233)/$B$9</f>
        <v>4.0191979282376</v>
      </c>
      <c r="F233" s="4" t="n">
        <f aca="false">(F$19*P233+E$19*Q233)+(D$19*N233+C$19*O233)/$B$9</f>
        <v>-0.122022186865483</v>
      </c>
      <c r="G233" s="4" t="n">
        <f aca="false">G$32+G$33+$A233*G$34</f>
        <v>37.9531815145616</v>
      </c>
      <c r="H233" s="4" t="n">
        <f aca="false">(C$20*U233-D$20*V233)+$B$9*(E$20*S233-F$20*T233)</f>
        <v>275.614552249049</v>
      </c>
      <c r="I233" s="4" t="n">
        <f aca="false">(D$20*U233+C$20*V233)+$B$9*(F$20*S233+E$20*T233)</f>
        <v>75.2205544123819</v>
      </c>
      <c r="J233" s="4" t="n">
        <f aca="false">(E$20*U233-F$20*V233)+(C$20*S233-D$20*T233)/$B$9</f>
        <v>0.253232731542685</v>
      </c>
      <c r="K233" s="4" t="n">
        <f aca="false">(F$20*U233+E$20*V233)+(D$20*S233+C$20*T233)/$B$9</f>
        <v>2.88924570196991</v>
      </c>
      <c r="M233" s="4" t="n">
        <f aca="false">SQRT((H233-C233)^2+(I233-D233)^2)</f>
        <v>371.805261311249</v>
      </c>
      <c r="N233" s="0" t="n">
        <f aca="false">SINH($B233*$F$11)*COS($B233*$G$11)</f>
        <v>0.0888491013849586</v>
      </c>
      <c r="O233" s="0" t="n">
        <f aca="false">COSH($B233*$F$11)*SIN($B233*$G$11)</f>
        <v>0.66459152295931</v>
      </c>
      <c r="P233" s="0" t="n">
        <f aca="false">COSH($B233*$F$11)*COS($B233*$G$11)</f>
        <v>0.756508208863437</v>
      </c>
      <c r="Q233" s="0" t="n">
        <f aca="false">SINH($B233*$F$11)*SIN($B233*$G$11)</f>
        <v>0.0780538253401227</v>
      </c>
      <c r="S233" s="0" t="n">
        <f aca="false">SINH($G233*$F$11)*COS($G233*$G$11)</f>
        <v>-0.130825429069006</v>
      </c>
      <c r="T233" s="0" t="n">
        <f aca="false">COSH($G233*$F$11)*SIN($G233*$G$11)</f>
        <v>-0.419041142901704</v>
      </c>
      <c r="U233" s="0" t="n">
        <f aca="false">COSH($G233*$F$11)*COS($G233*$G$11)</f>
        <v>-0.919280230171785</v>
      </c>
      <c r="V233" s="0" t="n">
        <f aca="false">SINH($G233*$F$11)*SIN($G233*$G$11)</f>
        <v>-0.0596349573485745</v>
      </c>
    </row>
    <row r="234" customFormat="false" ht="12.75" hidden="false" customHeight="false" outlineLevel="0" collapsed="false">
      <c r="A234" s="0" t="n">
        <f aca="false">A233+1</f>
        <v>198</v>
      </c>
      <c r="B234" s="4" t="n">
        <f aca="false">B$32+B$33+$A234*B$34</f>
        <v>31.2942339402267</v>
      </c>
      <c r="C234" s="4" t="n">
        <f aca="false">(C$19*P234-D$19*Q234)+$B$9*(E$19*N234-F$19*O234)</f>
        <v>55.1321499799494</v>
      </c>
      <c r="D234" s="4" t="n">
        <f aca="false">(D$19*P234+C$19*Q234)+$B$9*(F$19*N234+E$19*O234)</f>
        <v>-218.71645710604</v>
      </c>
      <c r="E234" s="4" t="n">
        <f aca="false">(E$19*P234-F$19*Q234)+(C$19*N234-D$19*O234)/$B$9</f>
        <v>4.07082654886764</v>
      </c>
      <c r="F234" s="4" t="n">
        <f aca="false">(F$19*P234+E$19*Q234)+(D$19*N234+C$19*O234)/$B$9</f>
        <v>-0.109672622393902</v>
      </c>
      <c r="G234" s="4" t="n">
        <f aca="false">G$32+G$33+$A234*G$34</f>
        <v>37.9942339402267</v>
      </c>
      <c r="H234" s="4" t="n">
        <f aca="false">(C$20*U234-D$20*V234)+$B$9*(E$20*S234-F$20*T234)</f>
        <v>271.793495966737</v>
      </c>
      <c r="I234" s="4" t="n">
        <f aca="false">(D$20*U234+C$20*V234)+$B$9*(F$20*S234+E$20*T234)</f>
        <v>75.5748877734275</v>
      </c>
      <c r="J234" s="4" t="n">
        <f aca="false">(E$20*U234-F$20*V234)+(C$20*S234-D$20*T234)/$B$9</f>
        <v>0.236252087283494</v>
      </c>
      <c r="K234" s="4" t="n">
        <f aca="false">(F$20*U234+E$20*V234)+(D$20*S234+C$20*T234)/$B$9</f>
        <v>2.95309695699897</v>
      </c>
      <c r="M234" s="4" t="n">
        <f aca="false">SQRT((H234-C234)^2+(I234-D234)^2)</f>
        <v>365.444297418597</v>
      </c>
      <c r="N234" s="0" t="n">
        <f aca="false">SINH($B234*$F$11)*COS($B234*$G$11)</f>
        <v>0.0875887759903986</v>
      </c>
      <c r="O234" s="0" t="n">
        <f aca="false">COSH($B234*$F$11)*SIN($B234*$G$11)</f>
        <v>0.677705535069631</v>
      </c>
      <c r="P234" s="0" t="n">
        <f aca="false">COSH($B234*$F$11)*COS($B234*$G$11)</f>
        <v>0.74480783372626</v>
      </c>
      <c r="Q234" s="0" t="n">
        <f aca="false">SINH($B234*$F$11)*SIN($B234*$G$11)</f>
        <v>0.0796976019998249</v>
      </c>
      <c r="S234" s="0" t="n">
        <f aca="false">SINH($G234*$F$11)*COS($G234*$G$11)</f>
        <v>-0.129906052303942</v>
      </c>
      <c r="T234" s="0" t="n">
        <f aca="false">COSH($G234*$F$11)*SIN($G234*$G$11)</f>
        <v>-0.435030573388706</v>
      </c>
      <c r="U234" s="0" t="n">
        <f aca="false">COSH($G234*$F$11)*COS($G234*$G$11)</f>
        <v>-0.911847065685982</v>
      </c>
      <c r="V234" s="0" t="n">
        <f aca="false">SINH($G234*$F$11)*SIN($G234*$G$11)</f>
        <v>-0.0619765161803009</v>
      </c>
    </row>
    <row r="235" customFormat="false" ht="12.75" hidden="false" customHeight="false" outlineLevel="0" collapsed="false">
      <c r="A235" s="0" t="n">
        <f aca="false">A234+1</f>
        <v>199</v>
      </c>
      <c r="B235" s="4" t="n">
        <f aca="false">B$32+B$33+$A235*B$34</f>
        <v>31.3352863658918</v>
      </c>
      <c r="C235" s="4" t="n">
        <f aca="false">(C$19*P235-D$19*Q235)+$B$9*(E$19*N235-F$19*O235)</f>
        <v>55.3152111103062</v>
      </c>
      <c r="D235" s="4" t="n">
        <f aca="false">(D$19*P235+C$19*Q235)+$B$9*(F$19*N235+E$19*O235)</f>
        <v>-213.355844642864</v>
      </c>
      <c r="E235" s="4" t="n">
        <f aca="false">(E$19*P235-F$19*Q235)+(C$19*N235-D$19*O235)/$B$9</f>
        <v>4.12121584736793</v>
      </c>
      <c r="F235" s="4" t="n">
        <f aca="false">(F$19*P235+E$19*Q235)+(D$19*N235+C$19*O235)/$B$9</f>
        <v>-0.0972676310097611</v>
      </c>
      <c r="G235" s="4" t="n">
        <f aca="false">G$32+G$33+$A235*G$34</f>
        <v>38.0352863658918</v>
      </c>
      <c r="H235" s="4" t="n">
        <f aca="false">(C$20*U235-D$20*V235)+$B$9*(E$20*S235-F$20*T235)</f>
        <v>267.88924643814</v>
      </c>
      <c r="I235" s="4" t="n">
        <f aca="false">(D$20*U235+C$20*V235)+$B$9*(F$20*S235+E$20*T235)</f>
        <v>75.9076724447984</v>
      </c>
      <c r="J235" s="4" t="n">
        <f aca="false">(E$20*U235-F$20*V235)+(C$20*S235-D$20*T235)/$B$9</f>
        <v>0.219183508471835</v>
      </c>
      <c r="K235" s="4" t="n">
        <f aca="false">(F$20*U235+E$20*V235)+(D$20*S235+C$20*T235)/$B$9</f>
        <v>3.01605001907989</v>
      </c>
      <c r="M235" s="4" t="n">
        <f aca="false">SQRT((H235-C235)^2+(I235-D235)^2)</f>
        <v>358.972286971409</v>
      </c>
      <c r="N235" s="0" t="n">
        <f aca="false">SINH($B235*$F$11)*COS($B235*$G$11)</f>
        <v>0.0862981060840542</v>
      </c>
      <c r="O235" s="0" t="n">
        <f aca="false">COSH($B235*$F$11)*SIN($B235*$G$11)</f>
        <v>0.690613601619818</v>
      </c>
      <c r="P235" s="0" t="n">
        <f aca="false">COSH($B235*$F$11)*COS($B235*$G$11)</f>
        <v>0.732880169650826</v>
      </c>
      <c r="Q235" s="0" t="n">
        <f aca="false">SINH($B235*$F$11)*SIN($B235*$G$11)</f>
        <v>0.0813211331452357</v>
      </c>
      <c r="S235" s="0" t="n">
        <f aca="false">SINH($G235*$F$11)*COS($G235*$G$11)</f>
        <v>-0.128944754604949</v>
      </c>
      <c r="T235" s="0" t="n">
        <f aca="false">COSH($G235*$F$11)*SIN($G235*$G$11)</f>
        <v>-0.450888202557812</v>
      </c>
      <c r="U235" s="0" t="n">
        <f aca="false">COSH($G235*$F$11)*COS($G235*$G$11)</f>
        <v>-0.90413583037237</v>
      </c>
      <c r="V235" s="0" t="n">
        <f aca="false">SINH($G235*$F$11)*SIN($G235*$G$11)</f>
        <v>-0.0643041307290505</v>
      </c>
    </row>
    <row r="236" customFormat="false" ht="12.75" hidden="false" customHeight="false" outlineLevel="0" collapsed="false">
      <c r="A236" s="0" t="n">
        <f aca="false">A235+1</f>
        <v>200</v>
      </c>
      <c r="B236" s="4" t="n">
        <f aca="false">B$32+B$33+$A236*B$34</f>
        <v>31.3763387915569</v>
      </c>
      <c r="C236" s="4" t="n">
        <f aca="false">(C$19*P236-D$19*Q236)+$B$9*(E$19*N236-F$19*O236)</f>
        <v>55.4825782243883</v>
      </c>
      <c r="D236" s="4" t="n">
        <f aca="false">(D$19*P236+C$19*Q236)+$B$9*(F$19*N236+E$19*O236)</f>
        <v>-207.929947804628</v>
      </c>
      <c r="E236" s="4" t="n">
        <f aca="false">(E$19*P236-F$19*Q236)+(C$19*N236-D$19*O236)/$B$9</f>
        <v>4.17035040877216</v>
      </c>
      <c r="F236" s="4" t="n">
        <f aca="false">(F$19*P236+E$19*Q236)+(D$19*N236+C$19*O236)/$B$9</f>
        <v>-0.0848107185015576</v>
      </c>
      <c r="G236" s="4" t="n">
        <f aca="false">G$32+G$33+$A236*G$34</f>
        <v>38.0763387915569</v>
      </c>
      <c r="H236" s="4" t="n">
        <f aca="false">(C$20*U236-D$20*V236)+$B$9*(E$20*S236-F$20*T236)</f>
        <v>263.90299104143</v>
      </c>
      <c r="I236" s="4" t="n">
        <f aca="false">(D$20*U236+C$20*V236)+$B$9*(F$20*S236+E$20*T236)</f>
        <v>76.2187859439912</v>
      </c>
      <c r="J236" s="4" t="n">
        <f aca="false">(E$20*U236-F$20*V236)+(C$20*S236-D$20*T236)/$B$9</f>
        <v>0.202031853391131</v>
      </c>
      <c r="K236" s="4" t="n">
        <f aca="false">(F$20*U236+E$20*V236)+(D$20*S236+C$20*T236)/$B$9</f>
        <v>3.07808562127514</v>
      </c>
      <c r="M236" s="4" t="n">
        <f aca="false">SQRT((H236-C236)^2+(I236-D236)^2)</f>
        <v>352.39121920072</v>
      </c>
      <c r="N236" s="0" t="n">
        <f aca="false">SINH($B236*$F$11)*COS($B236*$G$11)</f>
        <v>0.0849774149559139</v>
      </c>
      <c r="O236" s="0" t="n">
        <f aca="false">COSH($B236*$F$11)*SIN($B236*$G$11)</f>
        <v>0.703311784015551</v>
      </c>
      <c r="P236" s="0" t="n">
        <f aca="false">COSH($B236*$F$11)*COS($B236*$G$11)</f>
        <v>0.720728840849776</v>
      </c>
      <c r="Q236" s="0" t="n">
        <f aca="false">SINH($B236*$F$11)*SIN($B236*$G$11)</f>
        <v>0.0829238597462075</v>
      </c>
      <c r="S236" s="0" t="n">
        <f aca="false">SINH($G236*$F$11)*COS($G236*$G$11)</f>
        <v>-0.127941742983528</v>
      </c>
      <c r="T236" s="0" t="n">
        <f aca="false">COSH($G236*$F$11)*SIN($G236*$G$11)</f>
        <v>-0.466609195202024</v>
      </c>
      <c r="U236" s="0" t="n">
        <f aca="false">COSH($G236*$F$11)*COS($G236*$G$11)</f>
        <v>-0.896148860370883</v>
      </c>
      <c r="V236" s="0" t="n">
        <f aca="false">SINH($G236*$F$11)*SIN($G236*$G$11)</f>
        <v>-0.0666170503208376</v>
      </c>
    </row>
    <row r="237" customFormat="false" ht="12.75" hidden="false" customHeight="false" outlineLevel="0" collapsed="false">
      <c r="A237" s="0" t="n">
        <f aca="false">A236+1</f>
        <v>201</v>
      </c>
      <c r="B237" s="4" t="n">
        <f aca="false">B$32+B$33+$A237*B$34</f>
        <v>31.417391217222</v>
      </c>
      <c r="C237" s="4" t="n">
        <f aca="false">(C$19*P237-D$19*Q237)+$B$9*(E$19*N237-F$19*O237)</f>
        <v>55.6341709917596</v>
      </c>
      <c r="D237" s="4" t="n">
        <f aca="false">(D$19*P237+C$19*Q237)+$B$9*(F$19*N237+E$19*O237)</f>
        <v>-202.440418336339</v>
      </c>
      <c r="E237" s="4" t="n">
        <f aca="false">(E$19*P237-F$19*Q237)+(C$19*N237-D$19*O237)/$B$9</f>
        <v>4.21821520000809</v>
      </c>
      <c r="F237" s="4" t="n">
        <f aca="false">(F$19*P237+E$19*Q237)+(D$19*N237+C$19*O237)/$B$9</f>
        <v>-0.072305413260044</v>
      </c>
      <c r="G237" s="4" t="n">
        <f aca="false">G$32+G$33+$A237*G$34</f>
        <v>38.117391217222</v>
      </c>
      <c r="H237" s="4" t="n">
        <f aca="false">(C$20*U237-D$20*V237)+$B$9*(E$20*S237-F$20*T237)</f>
        <v>259.835942249831</v>
      </c>
      <c r="I237" s="4" t="n">
        <f aca="false">(D$20*U237+C$20*V237)+$B$9*(F$20*S237+E$20*T237)</f>
        <v>76.5081119455986</v>
      </c>
      <c r="J237" s="4" t="n">
        <f aca="false">(E$20*U237-F$20*V237)+(C$20*S237-D$20*T237)/$B$9</f>
        <v>0.184802010591892</v>
      </c>
      <c r="K237" s="4" t="n">
        <f aca="false">(F$20*U237+E$20*V237)+(D$20*S237+C$20*T237)/$B$9</f>
        <v>3.13918477564283</v>
      </c>
      <c r="M237" s="4" t="n">
        <f aca="false">SQRT((H237-C237)^2+(I237-D237)^2)</f>
        <v>345.703118197373</v>
      </c>
      <c r="N237" s="0" t="n">
        <f aca="false">SINH($B237*$F$11)*COS($B237*$G$11)</f>
        <v>0.0836270361754237</v>
      </c>
      <c r="O237" s="0" t="n">
        <f aca="false">COSH($B237*$F$11)*SIN($B237*$G$11)</f>
        <v>0.715796207427811</v>
      </c>
      <c r="P237" s="0" t="n">
        <f aca="false">COSH($B237*$F$11)*COS($B237*$G$11)</f>
        <v>0.708357539773365</v>
      </c>
      <c r="Q237" s="0" t="n">
        <f aca="false">SINH($B237*$F$11)*SIN($B237*$G$11)</f>
        <v>0.0845052278993861</v>
      </c>
      <c r="S237" s="0" t="n">
        <f aca="false">SINH($G237*$F$11)*COS($G237*$G$11)</f>
        <v>-0.126897237895817</v>
      </c>
      <c r="T237" s="0" t="n">
        <f aca="false">COSH($G237*$F$11)*SIN($G237*$G$11)</f>
        <v>-0.482188757506201</v>
      </c>
      <c r="U237" s="0" t="n">
        <f aca="false">COSH($G237*$F$11)*COS($G237*$G$11)</f>
        <v>-0.887888575885789</v>
      </c>
      <c r="V237" s="0" t="n">
        <f aca="false">SINH($G237*$F$11)*SIN($G237*$G$11)</f>
        <v>-0.0689145272658894</v>
      </c>
    </row>
    <row r="238" customFormat="false" ht="12.75" hidden="false" customHeight="false" outlineLevel="0" collapsed="false">
      <c r="A238" s="0" t="n">
        <f aca="false">A237+1</f>
        <v>202</v>
      </c>
      <c r="B238" s="4" t="n">
        <f aca="false">B$32+B$33+$A238*B$34</f>
        <v>31.4584436428871</v>
      </c>
      <c r="C238" s="4" t="n">
        <f aca="false">(C$19*P238-D$19*Q238)+$B$9*(E$19*N238-F$19*O238)</f>
        <v>55.7699135423868</v>
      </c>
      <c r="D238" s="4" t="n">
        <f aca="false">(D$19*P238+C$19*Q238)+$B$9*(F$19*N238+E$19*O238)</f>
        <v>-196.888927449928</v>
      </c>
      <c r="E238" s="4" t="n">
        <f aca="false">(E$19*P238-F$19*Q238)+(C$19*N238-D$19*O238)/$B$9</f>
        <v>4.26479557449549</v>
      </c>
      <c r="F238" s="4" t="n">
        <f aca="false">(F$19*P238+E$19*Q238)+(D$19*N238+C$19*O238)/$B$9</f>
        <v>-0.0597552652848611</v>
      </c>
      <c r="G238" s="4" t="n">
        <f aca="false">G$32+G$33+$A238*G$34</f>
        <v>38.1584436428871</v>
      </c>
      <c r="H238" s="4" t="n">
        <f aca="false">(C$20*U238-D$20*V238)+$B$9*(E$20*S238-F$20*T238)</f>
        <v>255.689337262938</v>
      </c>
      <c r="I238" s="4" t="n">
        <f aca="false">(D$20*U238+C$20*V238)+$B$9*(F$20*S238+E$20*T238)</f>
        <v>76.7755403233</v>
      </c>
      <c r="J238" s="4" t="n">
        <f aca="false">(E$20*U238-F$20*V238)+(C$20*S238-D$20*T238)/$B$9</f>
        <v>0.167498897505435</v>
      </c>
      <c r="K238" s="4" t="n">
        <f aca="false">(F$20*U238+E$20*V238)+(D$20*S238+C$20*T238)/$B$9</f>
        <v>3.19932877904678</v>
      </c>
      <c r="M238" s="4" t="n">
        <f aca="false">SQRT((H238-C238)^2+(I238-D238)^2)</f>
        <v>338.910042492638</v>
      </c>
      <c r="N238" s="0" t="n">
        <f aca="false">SINH($B238*$F$11)*COS($B238*$G$11)</f>
        <v>0.082247313510848</v>
      </c>
      <c r="O238" s="0" t="n">
        <f aca="false">COSH($B238*$F$11)*SIN($B238*$G$11)</f>
        <v>0.728063061974901</v>
      </c>
      <c r="P238" s="0" t="n">
        <f aca="false">COSH($B238*$F$11)*COS($B238*$G$11)</f>
        <v>0.695770025987796</v>
      </c>
      <c r="Q238" s="0" t="n">
        <f aca="false">SINH($B238*$F$11)*SIN($B238*$G$11)</f>
        <v>0.0860646890168964</v>
      </c>
      <c r="S238" s="0" t="n">
        <f aca="false">SINH($G238*$F$11)*COS($G238*$G$11)</f>
        <v>-0.125811473201371</v>
      </c>
      <c r="T238" s="0" t="n">
        <f aca="false">COSH($G238*$F$11)*SIN($G238*$G$11)</f>
        <v>-0.4976221385084</v>
      </c>
      <c r="U238" s="0" t="n">
        <f aca="false">COSH($G238*$F$11)*COS($G238*$G$11)</f>
        <v>-0.879357480452568</v>
      </c>
      <c r="V238" s="0" t="n">
        <f aca="false">SINH($G238*$F$11)*SIN($G238*$G$11)</f>
        <v>-0.0711958170994776</v>
      </c>
    </row>
    <row r="239" customFormat="false" ht="12.75" hidden="false" customHeight="false" outlineLevel="0" collapsed="false">
      <c r="A239" s="0" t="n">
        <f aca="false">A238+1</f>
        <v>203</v>
      </c>
      <c r="B239" s="4" t="n">
        <f aca="false">B$32+B$33+$A239*B$34</f>
        <v>31.4994960685522</v>
      </c>
      <c r="C239" s="4" t="n">
        <f aca="false">(C$19*P239-D$19*Q239)+$B$9*(E$19*N239-F$19*O239)</f>
        <v>55.889734498789</v>
      </c>
      <c r="D239" s="4" t="n">
        <f aca="false">(D$19*P239+C$19*Q239)+$B$9*(F$19*N239+E$19*O239)</f>
        <v>-191.277165315633</v>
      </c>
      <c r="E239" s="4" t="n">
        <f aca="false">(E$19*P239-F$19*Q239)+(C$19*N239-D$19*O239)/$B$9</f>
        <v>4.31007727662646</v>
      </c>
      <c r="F239" s="4" t="n">
        <f aca="false">(F$19*P239+E$19*Q239)+(D$19*N239+C$19*O239)/$B$9</f>
        <v>-0.0471638451824953</v>
      </c>
      <c r="G239" s="4" t="n">
        <f aca="false">G$32+G$33+$A239*G$34</f>
        <v>38.1994960685522</v>
      </c>
      <c r="H239" s="4" t="n">
        <f aca="false">(C$20*U239-D$20*V239)+$B$9*(E$20*S239-F$20*T239)</f>
        <v>251.464437630488</v>
      </c>
      <c r="I239" s="4" t="n">
        <f aca="false">(D$20*U239+C$20*V239)+$B$9*(F$20*S239+E$20*T239)</f>
        <v>77.020967190097</v>
      </c>
      <c r="J239" s="4" t="n">
        <f aca="false">(E$20*U239-F$20*V239)+(C$20*S239-D$20*T239)/$B$9</f>
        <v>0.15012745904731</v>
      </c>
      <c r="K239" s="4" t="n">
        <f aca="false">(F$20*U239+E$20*V239)+(D$20*S239+C$20*T239)/$B$9</f>
        <v>3.25849921887964</v>
      </c>
      <c r="M239" s="4" t="n">
        <f aca="false">SQRT((H239-C239)^2+(I239-D239)^2)</f>
        <v>332.014084657736</v>
      </c>
      <c r="N239" s="0" t="n">
        <f aca="false">SINH($B239*$F$11)*COS($B239*$G$11)</f>
        <v>0.080838600845174</v>
      </c>
      <c r="O239" s="0" t="n">
        <f aca="false">COSH($B239*$F$11)*SIN($B239*$G$11)</f>
        <v>0.740108603884734</v>
      </c>
      <c r="P239" s="0" t="n">
        <f aca="false">COSH($B239*$F$11)*COS($B239*$G$11)</f>
        <v>0.682970125033078</v>
      </c>
      <c r="Q239" s="0" t="n">
        <f aca="false">SINH($B239*$F$11)*SIN($B239*$G$11)</f>
        <v>0.0876017000137733</v>
      </c>
      <c r="S239" s="0" t="n">
        <f aca="false">SINH($G239*$F$11)*COS($G239*$G$11)</f>
        <v>-0.124684696117636</v>
      </c>
      <c r="T239" s="0" t="n">
        <f aca="false">COSH($G239*$F$11)*SIN($G239*$G$11)</f>
        <v>-0.512904631548191</v>
      </c>
      <c r="U239" s="0" t="n">
        <f aca="false">COSH($G239*$F$11)*COS($G239*$G$11)</f>
        <v>-0.870558160179406</v>
      </c>
      <c r="V239" s="0" t="n">
        <f aca="false">SINH($G239*$F$11)*SIN($G239*$G$11)</f>
        <v>-0.0734601788222111</v>
      </c>
    </row>
    <row r="240" customFormat="false" ht="12.75" hidden="false" customHeight="false" outlineLevel="0" collapsed="false">
      <c r="A240" s="0" t="n">
        <f aca="false">A239+1</f>
        <v>204</v>
      </c>
      <c r="B240" s="4" t="n">
        <f aca="false">B$32+B$33+$A240*B$34</f>
        <v>31.5405484942173</v>
      </c>
      <c r="C240" s="4" t="n">
        <f aca="false">(C$19*P240-D$19*Q240)+$B$9*(E$19*N240-F$19*O240)</f>
        <v>55.9935670069213</v>
      </c>
      <c r="D240" s="4" t="n">
        <f aca="false">(D$19*P240+C$19*Q240)+$B$9*(F$19*N240+E$19*O240)</f>
        <v>-185.606840547581</v>
      </c>
      <c r="E240" s="4" t="n">
        <f aca="false">(E$19*P240-F$19*Q240)+(C$19*N240-D$19*O240)/$B$9</f>
        <v>4.3540464461268</v>
      </c>
      <c r="F240" s="4" t="n">
        <f aca="false">(F$19*P240+E$19*Q240)+(D$19*N240+C$19*O240)/$B$9</f>
        <v>-0.0345347431558389</v>
      </c>
      <c r="G240" s="4" t="n">
        <f aca="false">G$32+G$33+$A240*G$34</f>
        <v>38.2405484942173</v>
      </c>
      <c r="H240" s="4" t="n">
        <f aca="false">(C$20*U240-D$20*V240)+$B$9*(E$20*S240-F$20*T240)</f>
        <v>247.162528868664</v>
      </c>
      <c r="I240" s="4" t="n">
        <f aca="false">(D$20*U240+C$20*V240)+$B$9*(F$20*S240+E$20*T240)</f>
        <v>77.2442949367807</v>
      </c>
      <c r="J240" s="4" t="n">
        <f aca="false">(E$20*U240-F$20*V240)+(C$20*S240-D$20*T240)/$B$9</f>
        <v>0.132692666210732</v>
      </c>
      <c r="K240" s="4" t="n">
        <f aca="false">(F$20*U240+E$20*V240)+(D$20*S240+C$20*T240)/$B$9</f>
        <v>3.316677978698</v>
      </c>
      <c r="M240" s="4" t="n">
        <f aca="false">SQRT((H240-C240)^2+(I240-D240)^2)</f>
        <v>325.01737092764</v>
      </c>
      <c r="N240" s="0" t="n">
        <f aca="false">SINH($B240*$F$11)*COS($B240*$G$11)</f>
        <v>0.0794012620885764</v>
      </c>
      <c r="O240" s="0" t="n">
        <f aca="false">COSH($B240*$F$11)*SIN($B240*$G$11)</f>
        <v>0.751929156637054</v>
      </c>
      <c r="P240" s="0" t="n">
        <f aca="false">COSH($B240*$F$11)*COS($B240*$G$11)</f>
        <v>0.669961727260758</v>
      </c>
      <c r="Q240" s="0" t="n">
        <f aca="false">SINH($B240*$F$11)*SIN($B240*$G$11)</f>
        <v>0.0891157234940725</v>
      </c>
      <c r="S240" s="0" t="n">
        <f aca="false">SINH($G240*$F$11)*COS($G240*$G$11)</f>
        <v>-0.123517167170114</v>
      </c>
      <c r="T240" s="0" t="n">
        <f aca="false">COSH($G240*$F$11)*SIN($G240*$G$11)</f>
        <v>-0.528031575701596</v>
      </c>
      <c r="U240" s="0" t="n">
        <f aca="false">COSH($G240*$F$11)*COS($G240*$G$11)</f>
        <v>-0.861493282963507</v>
      </c>
      <c r="V240" s="0" t="n">
        <f aca="false">SINH($G240*$F$11)*SIN($G240*$G$11)</f>
        <v>-0.0757068751397279</v>
      </c>
    </row>
    <row r="241" customFormat="false" ht="12.75" hidden="false" customHeight="false" outlineLevel="0" collapsed="false">
      <c r="A241" s="0" t="n">
        <f aca="false">A240+1</f>
        <v>205</v>
      </c>
      <c r="B241" s="4" t="n">
        <f aca="false">B$32+B$33+$A241*B$34</f>
        <v>31.5816009198824</v>
      </c>
      <c r="C241" s="4" t="n">
        <f aca="false">(C$19*P241-D$19*Q241)+$B$9*(E$19*N241-F$19*O241)</f>
        <v>56.0813487657815</v>
      </c>
      <c r="D241" s="4" t="n">
        <f aca="false">(D$19*P241+C$19*Q241)+$B$9*(F$19*N241+E$19*O241)</f>
        <v>-179.879679683734</v>
      </c>
      <c r="E241" s="4" t="n">
        <f aca="false">(E$19*P241-F$19*Q241)+(C$19*N241-D$19*O241)/$B$9</f>
        <v>4.39668962229713</v>
      </c>
      <c r="F241" s="4" t="n">
        <f aca="false">(F$19*P241+E$19*Q241)+(D$19*N241+C$19*O241)/$B$9</f>
        <v>-0.0218715679856486</v>
      </c>
      <c r="G241" s="4" t="n">
        <f aca="false">G$32+G$33+$A241*G$34</f>
        <v>38.2816009198824</v>
      </c>
      <c r="H241" s="4" t="n">
        <f aca="false">(C$20*U241-D$20*V241)+$B$9*(E$20*S241-F$20*T241)</f>
        <v>242.78492006908</v>
      </c>
      <c r="I241" s="4" t="n">
        <f aca="false">(D$20*U241+C$20*V241)+$B$9*(F$20*S241+E$20*T241)</f>
        <v>77.4454322686167</v>
      </c>
      <c r="J241" s="4" t="n">
        <f aca="false">(E$20*U241-F$20*V241)+(C$20*S241-D$20*T241)/$B$9</f>
        <v>0.115199514650506</v>
      </c>
      <c r="K241" s="4" t="n">
        <f aca="false">(F$20*U241+E$20*V241)+(D$20*S241+C$20*T241)/$B$9</f>
        <v>3.37384724376724</v>
      </c>
      <c r="M241" s="4" t="n">
        <f aca="false">SQRT((H241-C241)^2+(I241-D241)^2)</f>
        <v>317.922060855638</v>
      </c>
      <c r="N241" s="0" t="n">
        <f aca="false">SINH($B241*$F$11)*COS($B241*$G$11)</f>
        <v>0.077935671087465</v>
      </c>
      <c r="O241" s="0" t="n">
        <f aca="false">COSH($B241*$F$11)*SIN($B241*$G$11)</f>
        <v>0.763521112085219</v>
      </c>
      <c r="P241" s="0" t="n">
        <f aca="false">COSH($B241*$F$11)*COS($B241*$G$11)</f>
        <v>0.656748786651884</v>
      </c>
      <c r="Q241" s="0" t="n">
        <f aca="false">SINH($B241*$F$11)*SIN($B241*$G$11)</f>
        <v>0.0906062279355996</v>
      </c>
      <c r="S241" s="0" t="n">
        <f aca="false">SINH($G241*$F$11)*COS($G241*$G$11)</f>
        <v>-0.12230916013822</v>
      </c>
      <c r="T241" s="0" t="n">
        <f aca="false">COSH($G241*$F$11)*SIN($G241*$G$11)</f>
        <v>-0.542998357202142</v>
      </c>
      <c r="U241" s="0" t="n">
        <f aca="false">COSH($G241*$F$11)*COS($G241*$G$11)</f>
        <v>-0.852165597682478</v>
      </c>
      <c r="V241" s="0" t="n">
        <f aca="false">SINH($G241*$F$11)*SIN($G241*$G$11)</f>
        <v>-0.0779351727016953</v>
      </c>
    </row>
    <row r="242" customFormat="false" ht="12.75" hidden="false" customHeight="false" outlineLevel="0" collapsed="false">
      <c r="A242" s="0" t="n">
        <f aca="false">A241+1</f>
        <v>206</v>
      </c>
      <c r="B242" s="4" t="n">
        <f aca="false">B$32+B$33+$A242*B$34</f>
        <v>31.6226533455475</v>
      </c>
      <c r="C242" s="4" t="n">
        <f aca="false">(C$19*P242-D$19*Q242)+$B$9*(E$19*N242-F$19*O242)</f>
        <v>56.1530220557257</v>
      </c>
      <c r="D242" s="4" t="n">
        <f aca="false">(D$19*P242+C$19*Q242)+$B$9*(F$19*N242+E$19*O242)</f>
        <v>-174.097426660342</v>
      </c>
      <c r="E242" s="4" t="n">
        <f aca="false">(E$19*P242-F$19*Q242)+(C$19*N242-D$19*O242)/$B$9</f>
        <v>4.43799374813229</v>
      </c>
      <c r="F242" s="4" t="n">
        <f aca="false">(F$19*P242+E$19*Q242)+(D$19*N242+C$19*O242)/$B$9</f>
        <v>-0.00917794600417893</v>
      </c>
      <c r="G242" s="4" t="n">
        <f aca="false">G$32+G$33+$A242*G$34</f>
        <v>38.3226533455475</v>
      </c>
      <c r="H242" s="4" t="n">
        <f aca="false">(C$20*U242-D$20*V242)+$B$9*(E$20*S242-F$20*T242)</f>
        <v>238.332943500542</v>
      </c>
      <c r="I242" s="4" t="n">
        <f aca="false">(D$20*U242+C$20*V242)+$B$9*(F$20*S242+E$20*T242)</f>
        <v>77.6242942402336</v>
      </c>
      <c r="J242" s="4" t="n">
        <f aca="false">(E$20*U242-F$20*V242)+(C$20*S242-D$20*T242)/$B$9</f>
        <v>0.0976530232578038</v>
      </c>
      <c r="K242" s="4" t="n">
        <f aca="false">(F$20*U242+E$20*V242)+(D$20*S242+C$20*T242)/$B$9</f>
        <v>3.42998950651465</v>
      </c>
      <c r="M242" s="4" t="n">
        <f aca="false">SQRT((H242-C242)^2+(I242-D242)^2)</f>
        <v>310.730347006511</v>
      </c>
      <c r="N242" s="0" t="n">
        <f aca="false">SINH($B242*$F$11)*COS($B242*$G$11)</f>
        <v>0.0764422115301351</v>
      </c>
      <c r="O242" s="0" t="n">
        <f aca="false">COSH($B242*$F$11)*SIN($B242*$G$11)</f>
        <v>0.774880931557211</v>
      </c>
      <c r="P242" s="0" t="n">
        <f aca="false">COSH($B242*$F$11)*COS($B242*$G$11)</f>
        <v>0.64333531961555</v>
      </c>
      <c r="Q242" s="0" t="n">
        <f aca="false">SINH($B242*$F$11)*SIN($B242*$G$11)</f>
        <v>0.0920726878731947</v>
      </c>
      <c r="S242" s="0" t="n">
        <f aca="false">SINH($G242*$F$11)*COS($G242*$G$11)</f>
        <v>-0.12106096199686</v>
      </c>
      <c r="T242" s="0" t="n">
        <f aca="false">COSH($G242*$F$11)*SIN($G242*$G$11)</f>
        <v>-0.557800410847618</v>
      </c>
      <c r="U242" s="0" t="n">
        <f aca="false">COSH($G242*$F$11)*COS($G242*$G$11)</f>
        <v>-0.842577933361035</v>
      </c>
      <c r="V242" s="0" t="n">
        <f aca="false">SINH($G242*$F$11)*SIN($G242*$G$11)</f>
        <v>-0.0801443423400475</v>
      </c>
    </row>
    <row r="243" customFormat="false" ht="12.75" hidden="false" customHeight="false" outlineLevel="0" collapsed="false">
      <c r="A243" s="0" t="n">
        <f aca="false">A242+1</f>
        <v>207</v>
      </c>
      <c r="B243" s="4" t="n">
        <f aca="false">B$32+B$33+$A243*B$34</f>
        <v>31.6637057712126</v>
      </c>
      <c r="C243" s="4" t="n">
        <f aca="false">(C$19*P243-D$19*Q243)+$B$9*(E$19*N243-F$19*O243)</f>
        <v>56.2085337654833</v>
      </c>
      <c r="D243" s="4" t="n">
        <f aca="false">(D$19*P243+C$19*Q243)+$B$9*(F$19*N243+E$19*O243)</f>
        <v>-168.261842281082</v>
      </c>
      <c r="E243" s="4" t="n">
        <f aca="false">(E$19*P243-F$19*Q243)+(C$19*N243-D$19*O243)/$B$9</f>
        <v>4.47794617431796</v>
      </c>
      <c r="F243" s="4" t="n">
        <f aca="false">(F$19*P243+E$19*Q243)+(D$19*N243+C$19*O243)/$B$9</f>
        <v>0.00354247993870979</v>
      </c>
      <c r="G243" s="4" t="n">
        <f aca="false">G$32+G$33+$A243*G$34</f>
        <v>38.3637057712126</v>
      </c>
      <c r="H243" s="4" t="n">
        <f aca="false">(C$20*U243-D$20*V243)+$B$9*(E$20*S243-F$20*T243)</f>
        <v>233.807954203715</v>
      </c>
      <c r="I243" s="4" t="n">
        <f aca="false">(D$20*U243+C$20*V243)+$B$9*(F$20*S243+E$20*T243)</f>
        <v>77.7808022887035</v>
      </c>
      <c r="J243" s="4" t="n">
        <f aca="false">(E$20*U243-F$20*V243)+(C$20*S243-D$20*T243)/$B$9</f>
        <v>0.0800582327261745</v>
      </c>
      <c r="K243" s="4" t="n">
        <f aca="false">(F$20*U243+E$20*V243)+(D$20*S243+C$20*T243)/$B$9</f>
        <v>3.48508757188915</v>
      </c>
      <c r="M243" s="4" t="n">
        <f aca="false">SQRT((H243-C243)^2+(I243-D243)^2)</f>
        <v>303.444454697873</v>
      </c>
      <c r="N243" s="0" t="n">
        <f aca="false">SINH($B243*$F$11)*COS($B243*$G$11)</f>
        <v>0.0749212768490454</v>
      </c>
      <c r="O243" s="0" t="n">
        <f aca="false">COSH($B243*$F$11)*SIN($B243*$G$11)</f>
        <v>0.786005146935544</v>
      </c>
      <c r="P243" s="0" t="n">
        <f aca="false">COSH($B243*$F$11)*COS($B243*$G$11)</f>
        <v>0.629725403768402</v>
      </c>
      <c r="Q243" s="0" t="n">
        <f aca="false">SINH($B243*$F$11)*SIN($B243*$G$11)</f>
        <v>0.0935145840805086</v>
      </c>
      <c r="S243" s="0" t="n">
        <f aca="false">SINH($G243*$F$11)*COS($G243*$G$11)</f>
        <v>-0.119772872853711</v>
      </c>
      <c r="T243" s="0" t="n">
        <f aca="false">COSH($G243*$F$11)*SIN($G243*$G$11)</f>
        <v>-0.572433221392143</v>
      </c>
      <c r="U243" s="0" t="n">
        <f aca="false">COSH($G243*$F$11)*COS($G243*$G$11)</f>
        <v>-0.832733198313256</v>
      </c>
      <c r="V243" s="0" t="n">
        <f aca="false">SINH($G243*$F$11)*SIN($G243*$G$11)</f>
        <v>-0.0823336593063864</v>
      </c>
    </row>
    <row r="244" customFormat="false" ht="12.75" hidden="false" customHeight="false" outlineLevel="0" collapsed="false">
      <c r="A244" s="0" t="n">
        <f aca="false">A243+1</f>
        <v>208</v>
      </c>
      <c r="B244" s="4" t="n">
        <f aca="false">B$32+B$33+$A244*B$34</f>
        <v>31.7047581968777</v>
      </c>
      <c r="C244" s="4" t="n">
        <f aca="false">(C$19*P244-D$19*Q244)+$B$9*(E$19*N244-F$19*O244)</f>
        <v>56.2478354178594</v>
      </c>
      <c r="D244" s="4" t="n">
        <f aca="false">(D$19*P244+C$19*Q244)+$B$9*(F$19*N244+E$19*O244)</f>
        <v>-162.374703681028</v>
      </c>
      <c r="E244" s="4" t="n">
        <f aca="false">(E$19*P244-F$19*Q244)+(C$19*N244-D$19*O244)/$B$9</f>
        <v>4.51653466310315</v>
      </c>
      <c r="F244" s="4" t="n">
        <f aca="false">(F$19*P244+E$19*Q244)+(D$19*N244+C$19*O244)/$B$9</f>
        <v>0.0162860515166783</v>
      </c>
      <c r="G244" s="4" t="n">
        <f aca="false">G$32+G$33+$A244*G$34</f>
        <v>38.4047581968777</v>
      </c>
      <c r="H244" s="4" t="n">
        <f aca="false">(C$20*U244-D$20*V244)+$B$9*(E$20*S244-F$20*T244)</f>
        <v>229.211329578825</v>
      </c>
      <c r="I244" s="4" t="n">
        <f aca="false">(D$20*U244+C$20*V244)+$B$9*(F$20*S244+E$20*T244)</f>
        <v>77.9148842648017</v>
      </c>
      <c r="J244" s="4" t="n">
        <f aca="false">(E$20*U244-F$20*V244)+(C$20*S244-D$20*T244)/$B$9</f>
        <v>0.0624202041092552</v>
      </c>
      <c r="K244" s="4" t="n">
        <f aca="false">(F$20*U244+E$20*V244)+(D$20*S244+C$20*T244)/$B$9</f>
        <v>3.53912456262596</v>
      </c>
      <c r="M244" s="4" t="n">
        <f aca="false">SQRT((H244-C244)^2+(I244-D244)^2)</f>
        <v>296.06664180138</v>
      </c>
      <c r="N244" s="0" t="n">
        <f aca="false">SINH($B244*$F$11)*COS($B244*$G$11)</f>
        <v>0.0733732701197459</v>
      </c>
      <c r="O244" s="0" t="n">
        <f aca="false">COSH($B244*$F$11)*SIN($B244*$G$11)</f>
        <v>0.796890361715725</v>
      </c>
      <c r="P244" s="0" t="n">
        <f aca="false">COSH($B244*$F$11)*COS($B244*$G$11)</f>
        <v>0.615923176695465</v>
      </c>
      <c r="Q244" s="0" t="n">
        <f aca="false">SINH($B244*$F$11)*SIN($B244*$G$11)</f>
        <v>0.0949314037502112</v>
      </c>
      <c r="S244" s="0" t="n">
        <f aca="false">SINH($G244*$F$11)*COS($G244*$G$11)</f>
        <v>-0.118445205882242</v>
      </c>
      <c r="T244" s="0" t="n">
        <f aca="false">COSH($G244*$F$11)*SIN($G244*$G$11)</f>
        <v>-0.586892324923054</v>
      </c>
      <c r="U244" s="0" t="n">
        <f aca="false">COSH($G244*$F$11)*COS($G244*$G$11)</f>
        <v>-0.822634379260681</v>
      </c>
      <c r="V244" s="0" t="n">
        <f aca="false">SINH($G244*$F$11)*SIN($G244*$G$11)</f>
        <v>-0.0845024035084617</v>
      </c>
    </row>
    <row r="245" customFormat="false" ht="12.75" hidden="false" customHeight="false" outlineLevel="0" collapsed="false">
      <c r="A245" s="0" t="n">
        <f aca="false">A244+1</f>
        <v>209</v>
      </c>
      <c r="B245" s="4" t="n">
        <f aca="false">B$32+B$33+$A245*B$34</f>
        <v>31.7458106225428</v>
      </c>
      <c r="C245" s="4" t="n">
        <f aca="false">(C$19*P245-D$19*Q245)+$B$9*(E$19*N245-F$19*O245)</f>
        <v>56.2708831941145</v>
      </c>
      <c r="D245" s="4" t="n">
        <f aca="false">(D$19*P245+C$19*Q245)+$B$9*(F$19*N245+E$19*O245)</f>
        <v>-156.437803785624</v>
      </c>
      <c r="E245" s="4" t="n">
        <f aca="false">(E$19*P245-F$19*Q245)+(C$19*N245-D$19*O245)/$B$9</f>
        <v>4.55374739204745</v>
      </c>
      <c r="F245" s="4" t="n">
        <f aca="false">(F$19*P245+E$19*Q245)+(D$19*N245+C$19*O245)/$B$9</f>
        <v>0.0290490959749818</v>
      </c>
      <c r="G245" s="4" t="n">
        <f aca="false">G$32+G$33+$A245*G$34</f>
        <v>38.4458106225429</v>
      </c>
      <c r="H245" s="4" t="n">
        <f aca="false">(C$20*U245-D$20*V245)+$B$9*(E$20*S245-F$20*T245)</f>
        <v>224.544468966511</v>
      </c>
      <c r="I245" s="4" t="n">
        <f aca="false">(D$20*U245+C$20*V245)+$B$9*(F$20*S245+E$20*T245)</f>
        <v>78.026474462434</v>
      </c>
      <c r="J245" s="4" t="n">
        <f aca="false">(E$20*U245-F$20*V245)+(C$20*S245-D$20*T245)/$B$9</f>
        <v>0.0447440173705422</v>
      </c>
      <c r="K245" s="4" t="n">
        <f aca="false">(F$20*U245+E$20*V245)+(D$20*S245+C$20*T245)/$B$9</f>
        <v>3.59208392441449</v>
      </c>
      <c r="M245" s="4" t="n">
        <f aca="false">SQRT((H245-C245)^2+(I245-D245)^2)</f>
        <v>288.599198618227</v>
      </c>
      <c r="N245" s="0" t="n">
        <f aca="false">SINH($B245*$F$11)*COS($B245*$G$11)</f>
        <v>0.0717986039564809</v>
      </c>
      <c r="O245" s="0" t="n">
        <f aca="false">COSH($B245*$F$11)*SIN($B245*$G$11)</f>
        <v>0.807533252042966</v>
      </c>
      <c r="P245" s="0" t="n">
        <f aca="false">COSH($B245*$F$11)*COS($B245*$G$11)</f>
        <v>0.601932834692666</v>
      </c>
      <c r="Q245" s="0" t="n">
        <f aca="false">SINH($B245*$F$11)*SIN($B245*$G$11)</f>
        <v>0.0963226406725681</v>
      </c>
      <c r="S245" s="0" t="n">
        <f aca="false">SINH($G245*$F$11)*COS($G245*$G$11)</f>
        <v>-0.117078287250478</v>
      </c>
      <c r="T245" s="0" t="n">
        <f aca="false">COSH($G245*$F$11)*SIN($G245*$G$11)</f>
        <v>-0.601173310222254</v>
      </c>
      <c r="U245" s="0" t="n">
        <f aca="false">COSH($G245*$F$11)*COS($G245*$G$11)</f>
        <v>-0.812284540426485</v>
      </c>
      <c r="V245" s="0" t="n">
        <f aca="false">SINH($G245*$F$11)*SIN($G245*$G$11)</f>
        <v>-0.0866498597456586</v>
      </c>
    </row>
    <row r="246" customFormat="false" ht="12.75" hidden="false" customHeight="false" outlineLevel="0" collapsed="false">
      <c r="A246" s="0" t="n">
        <f aca="false">A245+1</f>
        <v>210</v>
      </c>
      <c r="B246" s="4" t="n">
        <f aca="false">B$32+B$33+$A246*B$34</f>
        <v>31.7868630482079</v>
      </c>
      <c r="C246" s="4" t="n">
        <f aca="false">(C$19*P246-D$19*Q246)+$B$9*(E$19*N246-F$19*O246)</f>
        <v>56.2776379570098</v>
      </c>
      <c r="D246" s="4" t="n">
        <f aca="false">(D$19*P246+C$19*Q246)+$B$9*(F$19*N246+E$19*O246)</f>
        <v>-150.452950764818</v>
      </c>
      <c r="E246" s="4" t="n">
        <f aca="false">(E$19*P246-F$19*Q246)+(C$19*N246-D$19*O246)/$B$9</f>
        <v>4.58957295764185</v>
      </c>
      <c r="F246" s="4" t="n">
        <f aca="false">(F$19*P246+E$19*Q246)+(D$19*N246+C$19*O246)/$B$9</f>
        <v>0.0418279271851857</v>
      </c>
      <c r="G246" s="4" t="n">
        <f aca="false">G$32+G$33+$A246*G$34</f>
        <v>38.486863048208</v>
      </c>
      <c r="H246" s="4" t="n">
        <f aca="false">(C$20*U246-D$20*V246)+$B$9*(E$20*S246-F$20*T246)</f>
        <v>219.808793221966</v>
      </c>
      <c r="I246" s="4" t="n">
        <f aca="false">(D$20*U246+C$20*V246)+$B$9*(F$20*S246+E$20*T246)</f>
        <v>78.1155136462192</v>
      </c>
      <c r="J246" s="4" t="n">
        <f aca="false">(E$20*U246-F$20*V246)+(C$20*S246-D$20*T246)/$B$9</f>
        <v>0.0270347699256758</v>
      </c>
      <c r="K246" s="4" t="n">
        <f aca="false">(F$20*U246+E$20*V246)+(D$20*S246+C$20*T246)/$B$9</f>
        <v>3.64394943096808</v>
      </c>
      <c r="M246" s="4" t="n">
        <f aca="false">SQRT((H246-C246)^2+(I246-D246)^2)</f>
        <v>281.044447846797</v>
      </c>
      <c r="N246" s="0" t="n">
        <f aca="false">SINH($B246*$F$11)*COS($B246*$G$11)</f>
        <v>0.0701977004044935</v>
      </c>
      <c r="O246" s="0" t="n">
        <f aca="false">COSH($B246*$F$11)*SIN($B246*$G$11)</f>
        <v>0.817930567726818</v>
      </c>
      <c r="P246" s="0" t="n">
        <f aca="false">COSH($B246*$F$11)*COS($B246*$G$11)</f>
        <v>0.587758631491436</v>
      </c>
      <c r="Q246" s="0" t="n">
        <f aca="false">SINH($B246*$F$11)*SIN($B246*$G$11)</f>
        <v>0.0976877954123266</v>
      </c>
      <c r="S246" s="0" t="n">
        <f aca="false">SINH($G246*$F$11)*COS($G246*$G$11)</f>
        <v>-0.115672456045512</v>
      </c>
      <c r="T246" s="0" t="n">
        <f aca="false">COSH($G246*$F$11)*SIN($G246*$G$11)</f>
        <v>-0.615271820111553</v>
      </c>
      <c r="U246" s="0" t="n">
        <f aca="false">COSH($G246*$F$11)*COS($G246*$G$11)</f>
        <v>-0.801686822606043</v>
      </c>
      <c r="V246" s="0" t="n">
        <f aca="false">SINH($G246*$F$11)*SIN($G246*$G$11)</f>
        <v>-0.0887753179434127</v>
      </c>
    </row>
    <row r="247" customFormat="false" ht="12.75" hidden="false" customHeight="false" outlineLevel="0" collapsed="false">
      <c r="A247" s="0" t="n">
        <f aca="false">A246+1</f>
        <v>211</v>
      </c>
      <c r="B247" s="4" t="n">
        <f aca="false">B$32+B$33+$A247*B$34</f>
        <v>31.8279154738731</v>
      </c>
      <c r="C247" s="4" t="n">
        <f aca="false">(C$19*P247-D$19*Q247)+$B$9*(E$19*N247-F$19*O247)</f>
        <v>56.26806527251</v>
      </c>
      <c r="D247" s="4" t="n">
        <f aca="false">(D$19*P247+C$19*Q247)+$B$9*(F$19*N247+E$19*O247)</f>
        <v>-144.42196748254</v>
      </c>
      <c r="E247" s="4" t="n">
        <f aca="false">(E$19*P247-F$19*Q247)+(C$19*N247-D$19*O247)/$B$9</f>
        <v>4.624000378802</v>
      </c>
      <c r="F247" s="4" t="n">
        <f aca="false">(F$19*P247+E$19*Q247)+(D$19*N247+C$19*O247)/$B$9</f>
        <v>0.0546188467062087</v>
      </c>
      <c r="G247" s="4" t="n">
        <f aca="false">G$32+G$33+$A247*G$34</f>
        <v>38.5279154738731</v>
      </c>
      <c r="H247" s="4" t="n">
        <f aca="false">(C$20*U247-D$20*V247)+$B$9*(E$20*S247-F$20*T247)</f>
        <v>215.00574428248</v>
      </c>
      <c r="I247" s="4" t="n">
        <f aca="false">(D$20*U247+C$20*V247)+$B$9*(F$20*S247+E$20*T247)</f>
        <v>78.1819490772184</v>
      </c>
      <c r="J247" s="4" t="n">
        <f aca="false">(E$20*U247-F$20*V247)+(C$20*S247-D$20*T247)/$B$9</f>
        <v>0.00929757517759972</v>
      </c>
      <c r="K247" s="4" t="n">
        <f aca="false">(F$20*U247+E$20*V247)+(D$20*S247+C$20*T247)/$B$9</f>
        <v>3.69470518899383</v>
      </c>
      <c r="M247" s="4" t="n">
        <f aca="false">SQRT((H247-C247)^2+(I247-D247)^2)</f>
        <v>273.404744664784</v>
      </c>
      <c r="N247" s="0" t="n">
        <f aca="false">SINH($B247*$F$11)*COS($B247*$G$11)</f>
        <v>0.0685709908290604</v>
      </c>
      <c r="O247" s="0" t="n">
        <f aca="false">COSH($B247*$F$11)*SIN($B247*$G$11)</f>
        <v>0.828079133233406</v>
      </c>
      <c r="P247" s="0" t="n">
        <f aca="false">COSH($B247*$F$11)*COS($B247*$G$11)</f>
        <v>0.573404876965795</v>
      </c>
      <c r="Q247" s="0" t="n">
        <f aca="false">SINH($B247*$F$11)*SIN($B247*$G$11)</f>
        <v>0.0990263754838475</v>
      </c>
      <c r="S247" s="0" t="n">
        <f aca="false">SINH($G247*$F$11)*COS($G247*$G$11)</f>
        <v>-0.114228064193799</v>
      </c>
      <c r="T247" s="0" t="n">
        <f aca="false">COSH($G247*$F$11)*SIN($G247*$G$11)</f>
        <v>-0.629183552781658</v>
      </c>
      <c r="U247" s="0" t="n">
        <f aca="false">COSH($G247*$F$11)*COS($G247*$G$11)</f>
        <v>-0.790844442214114</v>
      </c>
      <c r="V247" s="0" t="n">
        <f aca="false">SINH($G247*$F$11)*SIN($G247*$G$11)</f>
        <v>-0.0908780733864821</v>
      </c>
    </row>
    <row r="248" customFormat="false" ht="12.75" hidden="false" customHeight="false" outlineLevel="0" collapsed="false">
      <c r="A248" s="0" t="n">
        <f aca="false">A247+1</f>
        <v>212</v>
      </c>
      <c r="B248" s="4" t="n">
        <f aca="false">B$32+B$33+$A248*B$34</f>
        <v>31.8689678995382</v>
      </c>
      <c r="C248" s="4" t="n">
        <f aca="false">(C$19*P248-D$19*Q248)+$B$9*(E$19*N248-F$19*O248)</f>
        <v>56.2421354301326</v>
      </c>
      <c r="D248" s="4" t="n">
        <f aca="false">(D$19*P248+C$19*Q248)+$B$9*(F$19*N248+E$19*O248)</f>
        <v>-138.346690941658</v>
      </c>
      <c r="E248" s="4" t="n">
        <f aca="false">(E$19*P248-F$19*Q248)+(C$19*N248-D$19*O248)/$B$9</f>
        <v>4.65701910023293</v>
      </c>
      <c r="F248" s="4" t="n">
        <f aca="false">(F$19*P248+E$19*Q248)+(D$19*N248+C$19*O248)/$B$9</f>
        <v>0.0674181448514165</v>
      </c>
      <c r="G248" s="4" t="n">
        <f aca="false">G$32+G$33+$A248*G$34</f>
        <v>38.5689678995382</v>
      </c>
      <c r="H248" s="4" t="n">
        <f aca="false">(C$20*U248-D$20*V248)+$B$9*(E$20*S248-F$20*T248)</f>
        <v>210.136784728531</v>
      </c>
      <c r="I248" s="4" t="n">
        <f aca="false">(D$20*U248+C$20*V248)+$B$9*(F$20*S248+E$20*T248)</f>
        <v>78.2257345367992</v>
      </c>
      <c r="J248" s="4" t="n">
        <f aca="false">(E$20*U248-F$20*V248)+(C$20*S248-D$20*T248)/$B$9</f>
        <v>-0.00846243895491529</v>
      </c>
      <c r="K248" s="4" t="n">
        <f aca="false">(F$20*U248+E$20*V248)+(D$20*S248+C$20*T248)/$B$9</f>
        <v>3.74433564306117</v>
      </c>
      <c r="M248" s="4" t="n">
        <f aca="false">SQRT((H248-C248)^2+(I248-D248)^2)</f>
        <v>265.682476953785</v>
      </c>
      <c r="N248" s="0" t="n">
        <f aca="false">SINH($B248*$F$11)*COS($B248*$G$11)</f>
        <v>0.0669189158012823</v>
      </c>
      <c r="O248" s="0" t="n">
        <f aca="false">COSH($B248*$F$11)*SIN($B248*$G$11)</f>
        <v>0.837975848654992</v>
      </c>
      <c r="P248" s="0" t="n">
        <f aca="false">COSH($B248*$F$11)*COS($B248*$G$11)</f>
        <v>0.558875935822286</v>
      </c>
      <c r="Q248" s="0" t="n">
        <f aca="false">SINH($B248*$F$11)*SIN($B248*$G$11)</f>
        <v>0.100337895524424</v>
      </c>
      <c r="S248" s="0" t="n">
        <f aca="false">SINH($G248*$F$11)*COS($G248*$G$11)</f>
        <v>-0.112745476377234</v>
      </c>
      <c r="T248" s="0" t="n">
        <f aca="false">COSH($G248*$F$11)*SIN($G248*$G$11)</f>
        <v>-0.642904263104335</v>
      </c>
      <c r="U248" s="0" t="n">
        <f aca="false">COSH($G248*$F$11)*COS($G248*$G$11)</f>
        <v>-0.779760690308988</v>
      </c>
      <c r="V248" s="0" t="n">
        <f aca="false">SINH($G248*$F$11)*SIN($G248*$G$11)</f>
        <v>-0.092957426950992</v>
      </c>
    </row>
    <row r="249" customFormat="false" ht="12.75" hidden="false" customHeight="false" outlineLevel="0" collapsed="false">
      <c r="A249" s="0" t="n">
        <f aca="false">A248+1</f>
        <v>213</v>
      </c>
      <c r="B249" s="4" t="n">
        <f aca="false">B$32+B$33+$A249*B$34</f>
        <v>31.9100203252033</v>
      </c>
      <c r="C249" s="4" t="n">
        <f aca="false">(C$19*P249-D$19*Q249)+$B$9*(E$19*N249-F$19*O249)</f>
        <v>56.199823461935</v>
      </c>
      <c r="D249" s="4" t="n">
        <f aca="false">(D$19*P249+C$19*Q249)+$B$9*(F$19*N249+E$19*O249)</f>
        <v>-132.228971724624</v>
      </c>
      <c r="E249" s="4" t="n">
        <f aca="false">(E$19*P249-F$19*Q249)+(C$19*N249-D$19*O249)/$B$9</f>
        <v>4.68861899566407</v>
      </c>
      <c r="F249" s="4" t="n">
        <f aca="false">(F$19*P249+E$19*Q249)+(D$19*N249+C$19*O249)/$B$9</f>
        <v>0.0802221017614337</v>
      </c>
      <c r="G249" s="4" t="n">
        <f aca="false">G$32+G$33+$A249*G$34</f>
        <v>38.6100203252033</v>
      </c>
      <c r="H249" s="4" t="n">
        <f aca="false">(C$20*U249-D$20*V249)+$B$9*(E$20*S249-F$20*T249)</f>
        <v>205.203397338559</v>
      </c>
      <c r="I249" s="4" t="n">
        <f aca="false">(D$20*U249+C$20*V249)+$B$9*(F$20*S249+E$20*T249)</f>
        <v>78.2468303486248</v>
      </c>
      <c r="J249" s="4" t="n">
        <f aca="false">(E$20*U249-F$20*V249)+(C$20*S249-D$20*T249)/$B$9</f>
        <v>-0.0262401315150178</v>
      </c>
      <c r="K249" s="4" t="n">
        <f aca="false">(F$20*U249+E$20*V249)+(D$20*S249+C$20*T249)/$B$9</f>
        <v>3.79282558036754</v>
      </c>
      <c r="M249" s="4" t="n">
        <f aca="false">SQRT((H249-C249)^2+(I249-D249)^2)</f>
        <v>257.880065701838</v>
      </c>
      <c r="N249" s="0" t="n">
        <f aca="false">SINH($B249*$F$11)*COS($B249*$G$11)</f>
        <v>0.0652419249806623</v>
      </c>
      <c r="O249" s="0" t="n">
        <f aca="false">COSH($B249*$F$11)*SIN($B249*$G$11)</f>
        <v>0.847617690656543</v>
      </c>
      <c r="P249" s="0" t="n">
        <f aca="false">COSH($B249*$F$11)*COS($B249*$G$11)</f>
        <v>0.544176226273173</v>
      </c>
      <c r="Q249" s="0" t="n">
        <f aca="false">SINH($B249*$F$11)*SIN($B249*$G$11)</f>
        <v>0.101621877465731</v>
      </c>
      <c r="S249" s="0" t="n">
        <f aca="false">SINH($G249*$F$11)*COS($G249*$G$11)</f>
        <v>-0.111225069945041</v>
      </c>
      <c r="T249" s="0" t="n">
        <f aca="false">COSH($G249*$F$11)*SIN($G249*$G$11)</f>
        <v>-0.656429763927391</v>
      </c>
      <c r="U249" s="0" t="n">
        <f aca="false">COSH($G249*$F$11)*COS($G249*$G$11)</f>
        <v>-0.768438931593859</v>
      </c>
      <c r="V249" s="0" t="n">
        <f aca="false">SINH($G249*$F$11)*SIN($G249*$G$11)</f>
        <v>-0.0950126853351822</v>
      </c>
    </row>
    <row r="250" customFormat="false" ht="12.75" hidden="false" customHeight="false" outlineLevel="0" collapsed="false">
      <c r="A250" s="0" t="n">
        <f aca="false">A249+1</f>
        <v>214</v>
      </c>
      <c r="B250" s="4" t="n">
        <f aca="false">B$32+B$33+$A250*B$34</f>
        <v>31.9510727508684</v>
      </c>
      <c r="C250" s="4" t="n">
        <f aca="false">(C$19*P250-D$19*Q250)+$B$9*(E$19*N250-F$19*O250)</f>
        <v>56.1411091601304</v>
      </c>
      <c r="D250" s="4" t="n">
        <f aca="false">(D$19*P250+C$19*Q250)+$B$9*(F$19*N250+E$19*O250)</f>
        <v>-126.070673429944</v>
      </c>
      <c r="E250" s="4" t="n">
        <f aca="false">(E$19*P250-F$19*Q250)+(C$19*N250-D$19*O250)/$B$9</f>
        <v>4.71879037095373</v>
      </c>
      <c r="F250" s="4" t="n">
        <f aca="false">(F$19*P250+E$19*Q250)+(D$19*N250+C$19*O250)/$B$9</f>
        <v>0.0930269884823833</v>
      </c>
      <c r="G250" s="4" t="n">
        <f aca="false">G$32+G$33+$A250*G$34</f>
        <v>38.6510727508684</v>
      </c>
      <c r="H250" s="4" t="n">
        <f aca="false">(C$20*U250-D$20*V250)+$B$9*(E$20*S250-F$20*T250)</f>
        <v>200.207084637547</v>
      </c>
      <c r="I250" s="4" t="n">
        <f aca="false">(D$20*U250+C$20*V250)+$B$9*(F$20*S250+E$20*T250)</f>
        <v>78.2452033987609</v>
      </c>
      <c r="J250" s="4" t="n">
        <f aca="false">(E$20*U250-F$20*V250)+(C$20*S250-D$20*T250)/$B$9</f>
        <v>-0.0440303499913248</v>
      </c>
      <c r="K250" s="4" t="n">
        <f aca="false">(F$20*U250+E$20*V250)+(D$20*S250+C$20*T250)/$B$9</f>
        <v>3.84016013539978</v>
      </c>
      <c r="M250" s="4" t="n">
        <f aca="false">SQRT((H250-C250)^2+(I250-D250)^2)</f>
        <v>249.999965629082</v>
      </c>
      <c r="N250" s="0" t="n">
        <f aca="false">SINH($B250*$F$11)*COS($B250*$G$11)</f>
        <v>0.0635404769945015</v>
      </c>
      <c r="O250" s="0" t="n">
        <f aca="false">COSH($B250*$F$11)*SIN($B250*$G$11)</f>
        <v>0.857001713399031</v>
      </c>
      <c r="P250" s="0" t="n">
        <f aca="false">COSH($B250*$F$11)*COS($B250*$G$11)</f>
        <v>0.529310218693302</v>
      </c>
      <c r="Q250" s="0" t="n">
        <f aca="false">SINH($B250*$F$11)*SIN($B250*$G$11)</f>
        <v>0.102877850703336</v>
      </c>
      <c r="S250" s="0" t="n">
        <f aca="false">SINH($G250*$F$11)*COS($G250*$G$11)</f>
        <v>-0.109667234821491</v>
      </c>
      <c r="T250" s="0" t="n">
        <f aca="false">COSH($G250*$F$11)*SIN($G250*$G$11)</f>
        <v>-0.669755927352049</v>
      </c>
      <c r="U250" s="0" t="n">
        <f aca="false">COSH($G250*$F$11)*COS($G250*$G$11)</f>
        <v>-0.756882603395737</v>
      </c>
      <c r="V250" s="0" t="n">
        <f aca="false">SINH($G250*$F$11)*SIN($G250*$G$11)</f>
        <v>-0.0970431612887781</v>
      </c>
    </row>
    <row r="251" customFormat="false" ht="12.75" hidden="false" customHeight="false" outlineLevel="0" collapsed="false">
      <c r="A251" s="0" t="n">
        <f aca="false">A250+1</f>
        <v>215</v>
      </c>
      <c r="B251" s="4" t="n">
        <f aca="false">B$32+B$33+$A251*B$34</f>
        <v>31.9921251765335</v>
      </c>
      <c r="C251" s="4" t="n">
        <f aca="false">(C$19*P251-D$19*Q251)+$B$9*(E$19*N251-F$19*O251)</f>
        <v>56.0659770933248</v>
      </c>
      <c r="D251" s="4" t="n">
        <f aca="false">(D$19*P251+C$19*Q251)+$B$9*(F$19*N251+E$19*O251)</f>
        <v>-119.873672104661</v>
      </c>
      <c r="E251" s="4" t="n">
        <f aca="false">(E$19*P251-F$19*Q251)+(C$19*N251-D$19*O251)/$B$9</f>
        <v>4.74752396706198</v>
      </c>
      <c r="F251" s="4" t="n">
        <f aca="false">(F$19*P251+E$19*Q251)+(D$19*N251+C$19*O251)/$B$9</f>
        <v>0.105829068049227</v>
      </c>
      <c r="G251" s="4" t="n">
        <f aca="false">G$32+G$33+$A251*G$34</f>
        <v>38.6921251765335</v>
      </c>
      <c r="H251" s="4" t="n">
        <f aca="false">(C$20*U251-D$20*V251)+$B$9*(E$20*S251-F$20*T251)</f>
        <v>195.149368439547</v>
      </c>
      <c r="I251" s="4" t="n">
        <f aca="false">(D$20*U251+C$20*V251)+$B$9*(F$20*S251+E$20*T251)</f>
        <v>78.2208271538898</v>
      </c>
      <c r="J251" s="4" t="n">
        <f aca="false">(E$20*U251-F$20*V251)+(C$20*S251-D$20*T251)/$B$9</f>
        <v>-0.0618279318069111</v>
      </c>
      <c r="K251" s="4" t="n">
        <f aca="false">(F$20*U251+E$20*V251)+(D$20*S251+C$20*T251)/$B$9</f>
        <v>3.88632479448991</v>
      </c>
      <c r="M251" s="4" t="n">
        <f aca="false">SQRT((H251-C251)^2+(I251-D251)^2)</f>
        <v>242.044666094633</v>
      </c>
      <c r="N251" s="0" t="n">
        <f aca="false">SINH($B251*$F$11)*COS($B251*$G$11)</f>
        <v>0.0618150393141436</v>
      </c>
      <c r="O251" s="0" t="n">
        <f aca="false">COSH($B251*$F$11)*SIN($B251*$G$11)</f>
        <v>0.866125049439172</v>
      </c>
      <c r="P251" s="0" t="n">
        <f aca="false">COSH($B251*$F$11)*COS($B251*$G$11)</f>
        <v>0.514282434261037</v>
      </c>
      <c r="Q251" s="0" t="n">
        <f aca="false">SINH($B251*$F$11)*SIN($B251*$G$11)</f>
        <v>0.104105352264222</v>
      </c>
      <c r="S251" s="0" t="n">
        <f aca="false">SINH($G251*$F$11)*COS($G251*$G$11)</f>
        <v>-0.108072373409464</v>
      </c>
      <c r="T251" s="0" t="n">
        <f aca="false">COSH($G251*$F$11)*SIN($G251*$G$11)</f>
        <v>-0.682878685992381</v>
      </c>
      <c r="U251" s="0" t="n">
        <f aca="false">COSH($G251*$F$11)*COS($G251*$G$11)</f>
        <v>-0.745095214622195</v>
      </c>
      <c r="V251" s="0" t="n">
        <f aca="false">SINH($G251*$F$11)*SIN($G251*$G$11)</f>
        <v>-0.0990481738409143</v>
      </c>
    </row>
    <row r="252" customFormat="false" ht="12.75" hidden="false" customHeight="false" outlineLevel="0" collapsed="false">
      <c r="A252" s="0" t="n">
        <f aca="false">A251+1</f>
        <v>216</v>
      </c>
      <c r="B252" s="4" t="n">
        <f aca="false">B$32+B$33+$A252*B$34</f>
        <v>32.0331776021986</v>
      </c>
      <c r="C252" s="4" t="n">
        <f aca="false">(C$19*P252-D$19*Q252)+$B$9*(E$19*N252-F$19*O252)</f>
        <v>55.9744166213661</v>
      </c>
      <c r="D252" s="4" t="n">
        <f aca="false">(D$19*P252+C$19*Q252)+$B$9*(F$19*N252+E$19*O252)</f>
        <v>-113.639855673022</v>
      </c>
      <c r="E252" s="4" t="n">
        <f aca="false">(E$19*P252-F$19*Q252)+(C$19*N252-D$19*O252)/$B$9</f>
        <v>4.77481096289097</v>
      </c>
      <c r="F252" s="4" t="n">
        <f aca="false">(F$19*P252+E$19*Q252)+(D$19*N252+C$19*O252)/$B$9</f>
        <v>0.118624596573902</v>
      </c>
      <c r="G252" s="4" t="n">
        <f aca="false">G$32+G$33+$A252*G$34</f>
        <v>38.7331776021986</v>
      </c>
      <c r="H252" s="4" t="n">
        <f aca="false">(C$20*U252-D$20*V252)+$B$9*(E$20*S252-F$20*T252)</f>
        <v>190.031789384308</v>
      </c>
      <c r="I252" s="4" t="n">
        <f aca="false">(D$20*U252+C$20*V252)+$B$9*(F$20*S252+E$20*T252)</f>
        <v>78.1736816776248</v>
      </c>
      <c r="J252" s="4" t="n">
        <f aca="false">(E$20*U252-F$20*V252)+(C$20*S252-D$20*T252)/$B$9</f>
        <v>-0.0796277058132093</v>
      </c>
      <c r="K252" s="4" t="n">
        <f aca="false">(F$20*U252+E$20*V252)+(D$20*S252+C$20*T252)/$B$9</f>
        <v>3.93130540026357</v>
      </c>
      <c r="M252" s="4" t="n">
        <f aca="false">SQRT((H252-C252)^2+(I252-D252)^2)</f>
        <v>234.016692359905</v>
      </c>
      <c r="N252" s="0" t="n">
        <f aca="false">SINH($B252*$F$11)*COS($B252*$G$11)</f>
        <v>0.0600660881281031</v>
      </c>
      <c r="O252" s="0" t="n">
        <f aca="false">COSH($B252*$F$11)*SIN($B252*$G$11)</f>
        <v>0.874984910605337</v>
      </c>
      <c r="P252" s="0" t="n">
        <f aca="false">COSH($B252*$F$11)*COS($B252*$G$11)</f>
        <v>0.499097443583679</v>
      </c>
      <c r="Q252" s="0" t="n">
        <f aca="false">SINH($B252*$F$11)*SIN($B252*$G$11)</f>
        <v>0.105303926972266</v>
      </c>
      <c r="S252" s="0" t="n">
        <f aca="false">SINH($G252*$F$11)*COS($G252*$G$11)</f>
        <v>-0.106440900489889</v>
      </c>
      <c r="T252" s="0" t="n">
        <f aca="false">COSH($G252*$F$11)*SIN($G252*$G$11)</f>
        <v>-0.695794034216324</v>
      </c>
      <c r="U252" s="0" t="n">
        <f aca="false">COSH($G252*$F$11)*COS($G252*$G$11)</f>
        <v>-0.733080344696305</v>
      </c>
      <c r="V252" s="0" t="n">
        <f aca="false">SINH($G252*$F$11)*SIN($G252*$G$11)</f>
        <v>-0.101027048526529</v>
      </c>
    </row>
    <row r="253" customFormat="false" ht="12.75" hidden="false" customHeight="false" outlineLevel="0" collapsed="false">
      <c r="A253" s="0" t="n">
        <f aca="false">A252+1</f>
        <v>217</v>
      </c>
      <c r="B253" s="4" t="n">
        <f aca="false">B$32+B$33+$A253*B$34</f>
        <v>32.0742300278637</v>
      </c>
      <c r="C253" s="4" t="n">
        <f aca="false">(C$19*P253-D$19*Q253)+$B$9*(E$19*N253-F$19*O253)</f>
        <v>55.8664219087977</v>
      </c>
      <c r="D253" s="4" t="n">
        <f aca="false">(D$19*P253+C$19*Q253)+$B$9*(F$19*N253+E$19*O253)</f>
        <v>-107.371123361506</v>
      </c>
      <c r="E253" s="4" t="n">
        <f aca="false">(E$19*P253-F$19*Q253)+(C$19*N253-D$19*O253)/$B$9</f>
        <v>4.80064297799202</v>
      </c>
      <c r="F253" s="4" t="n">
        <f aca="false">(F$19*P253+E$19*Q253)+(D$19*N253+C$19*O253)/$B$9</f>
        <v>0.131409824337929</v>
      </c>
      <c r="G253" s="4" t="n">
        <f aca="false">G$32+G$33+$A253*G$34</f>
        <v>38.7742300278637</v>
      </c>
      <c r="H253" s="4" t="n">
        <f aca="false">(C$20*U253-D$20*V253)+$B$9*(E$20*S253-F$20*T253)</f>
        <v>184.855906468122</v>
      </c>
      <c r="I253" s="4" t="n">
        <f aca="false">(D$20*U253+C$20*V253)+$B$9*(F$20*S253+E$20*T253)</f>
        <v>78.1037536449169</v>
      </c>
      <c r="J253" s="4" t="n">
        <f aca="false">(E$20*U253-F$20*V253)+(C$20*S253-D$20*T253)/$B$9</f>
        <v>-0.0974244937885073</v>
      </c>
      <c r="K253" s="4" t="n">
        <f aca="false">(F$20*U253+E$20*V253)+(D$20*S253+C$20*T253)/$B$9</f>
        <v>3.9750881559803</v>
      </c>
      <c r="M253" s="4" t="n">
        <f aca="false">SQRT((H253-C253)^2+(I253-D253)^2)</f>
        <v>225.918607306764</v>
      </c>
      <c r="N253" s="0" t="n">
        <f aca="false">SINH($B253*$F$11)*COS($B253*$G$11)</f>
        <v>0.058294108212108</v>
      </c>
      <c r="O253" s="0" t="n">
        <f aca="false">COSH($B253*$F$11)*SIN($B253*$G$11)</f>
        <v>0.883578588849361</v>
      </c>
      <c r="P253" s="0" t="n">
        <f aca="false">COSH($B253*$F$11)*COS($B253*$G$11)</f>
        <v>0.483759865307791</v>
      </c>
      <c r="Q253" s="0" t="n">
        <f aca="false">SINH($B253*$F$11)*SIN($B253*$G$11)</f>
        <v>0.106473127611599</v>
      </c>
      <c r="S253" s="0" t="n">
        <f aca="false">SINH($G253*$F$11)*COS($G253*$G$11)</f>
        <v>-0.104773243117076</v>
      </c>
      <c r="T253" s="0" t="n">
        <f aca="false">COSH($G253*$F$11)*SIN($G253*$G$11)</f>
        <v>-0.708498029368008</v>
      </c>
      <c r="U253" s="0" t="n">
        <f aca="false">COSH($G253*$F$11)*COS($G253*$G$11)</f>
        <v>-0.720841642470031</v>
      </c>
      <c r="V253" s="0" t="n">
        <f aca="false">SINH($G253*$F$11)*SIN($G253*$G$11)</f>
        <v>-0.102979117611161</v>
      </c>
    </row>
    <row r="254" customFormat="false" ht="12.75" hidden="false" customHeight="false" outlineLevel="0" collapsed="false">
      <c r="A254" s="0" t="n">
        <f aca="false">A253+1</f>
        <v>218</v>
      </c>
      <c r="B254" s="4" t="n">
        <f aca="false">B$32+B$33+$A254*B$34</f>
        <v>32.1152824535288</v>
      </c>
      <c r="C254" s="4" t="n">
        <f aca="false">(C$19*P254-D$19*Q254)+$B$9*(E$19*N254-F$19*O254)</f>
        <v>55.7419919369108</v>
      </c>
      <c r="D254" s="4" t="n">
        <f aca="false">(D$19*P254+C$19*Q254)+$B$9*(F$19*N254+E$19*O254)</f>
        <v>-101.069385120369</v>
      </c>
      <c r="E254" s="4" t="n">
        <f aca="false">(E$19*P254-F$19*Q254)+(C$19*N254-D$19*O254)/$B$9</f>
        <v>4.82501207513847</v>
      </c>
      <c r="F254" s="4" t="n">
        <f aca="false">(F$19*P254+E$19*Q254)+(D$19*N254+C$19*O254)/$B$9</f>
        <v>0.144180996889202</v>
      </c>
      <c r="G254" s="4" t="n">
        <f aca="false">G$32+G$33+$A254*G$34</f>
        <v>38.8152824535288</v>
      </c>
      <c r="H254" s="4" t="n">
        <f aca="false">(C$20*U254-D$20*V254)+$B$9*(E$20*S254-F$20*T254)</f>
        <v>179.623296569047</v>
      </c>
      <c r="I254" s="4" t="n">
        <f aca="false">(D$20*U254+C$20*V254)+$B$9*(F$20*S254+E$20*T254)</f>
        <v>78.0110363545472</v>
      </c>
      <c r="J254" s="4" t="n">
        <f aca="false">(E$20*U254-F$20*V254)+(C$20*S254-D$20*T254)/$B$9</f>
        <v>-0.115213111940511</v>
      </c>
      <c r="K254" s="4" t="n">
        <f aca="false">(F$20*U254+E$20*V254)+(D$20*S254+C$20*T254)/$B$9</f>
        <v>4.0176596297637</v>
      </c>
      <c r="M254" s="4" t="n">
        <f aca="false">SQRT((H254-C254)^2+(I254-D254)^2)</f>
        <v>217.753013740324</v>
      </c>
      <c r="N254" s="0" t="n">
        <f aca="false">SINH($B254*$F$11)*COS($B254*$G$11)</f>
        <v>0.0564995927960929</v>
      </c>
      <c r="O254" s="0" t="n">
        <f aca="false">COSH($B254*$F$11)*SIN($B254*$G$11)</f>
        <v>0.89190345707401</v>
      </c>
      <c r="P254" s="0" t="n">
        <f aca="false">COSH($B254*$F$11)*COS($B254*$G$11)</f>
        <v>0.46827436471483</v>
      </c>
      <c r="Q254" s="0" t="n">
        <f aca="false">SINH($B254*$F$11)*SIN($B254*$G$11)</f>
        <v>0.10761251508781</v>
      </c>
      <c r="S254" s="0" t="n">
        <f aca="false">SINH($G254*$F$11)*COS($G254*$G$11)</f>
        <v>-0.103069840509972</v>
      </c>
      <c r="T254" s="0" t="n">
        <f aca="false">COSH($G254*$F$11)*SIN($G254*$G$11)</f>
        <v>-0.720986792970928</v>
      </c>
      <c r="U254" s="0" t="n">
        <f aca="false">COSH($G254*$F$11)*COS($G254*$G$11)</f>
        <v>-0.708382825116463</v>
      </c>
      <c r="V254" s="0" t="n">
        <f aca="false">SINH($G254*$F$11)*SIN($G254*$G$11)</f>
        <v>-0.104903720314073</v>
      </c>
    </row>
    <row r="255" customFormat="false" ht="12.75" hidden="false" customHeight="false" outlineLevel="0" collapsed="false">
      <c r="A255" s="0" t="n">
        <f aca="false">A254+1</f>
        <v>219</v>
      </c>
      <c r="B255" s="4" t="n">
        <f aca="false">B$32+B$33+$A255*B$34</f>
        <v>32.1563348791939</v>
      </c>
      <c r="C255" s="4" t="n">
        <f aca="false">(C$19*P255-D$19*Q255)+$B$9*(E$19*N255-F$19*O255)</f>
        <v>55.6011305143867</v>
      </c>
      <c r="D255" s="4" t="n">
        <f aca="false">(D$19*P255+C$19*Q255)+$B$9*(F$19*N255+E$19*O255)</f>
        <v>-94.7365610419128</v>
      </c>
      <c r="E255" s="4" t="n">
        <f aca="false">(E$19*P255-F$19*Q255)+(C$19*N255-D$19*O255)/$B$9</f>
        <v>4.84791076276351</v>
      </c>
      <c r="F255" s="4" t="n">
        <f aca="false">(F$19*P255+E$19*Q255)+(D$19*N255+C$19*O255)/$B$9</f>
        <v>0.15693435614259</v>
      </c>
      <c r="G255" s="4" t="n">
        <f aca="false">G$32+G$33+$A255*G$34</f>
        <v>38.8563348791939</v>
      </c>
      <c r="H255" s="4" t="n">
        <f aca="false">(C$20*U255-D$20*V255)+$B$9*(E$20*S255-F$20*T255)</f>
        <v>174.335553966658</v>
      </c>
      <c r="I255" s="4" t="n">
        <f aca="false">(D$20*U255+C$20*V255)+$B$9*(F$20*S255+E$20*T255)</f>
        <v>77.895529739699</v>
      </c>
      <c r="J255" s="4" t="n">
        <f aca="false">(E$20*U255-F$20*V255)+(C$20*S255-D$20*T255)/$B$9</f>
        <v>-0.132988372412578</v>
      </c>
      <c r="K255" s="4" t="n">
        <f aca="false">(F$20*U255+E$20*V255)+(D$20*S255+C$20*T255)/$B$9</f>
        <v>4.05900675872071</v>
      </c>
      <c r="M255" s="4" t="n">
        <f aca="false">SQRT((H255-C255)^2+(I255-D255)^2)</f>
        <v>209.522557449488</v>
      </c>
      <c r="N255" s="0" t="n">
        <f aca="false">SINH($B255*$F$11)*COS($B255*$G$11)</f>
        <v>0.0546830434281814</v>
      </c>
      <c r="O255" s="0" t="n">
        <f aca="false">COSH($B255*$F$11)*SIN($B255*$G$11)</f>
        <v>0.899956969935815</v>
      </c>
      <c r="P255" s="0" t="n">
        <f aca="false">COSH($B255*$F$11)*COS($B255*$G$11)</f>
        <v>0.452645652302556</v>
      </c>
      <c r="Q255" s="0" t="n">
        <f aca="false">SINH($B255*$F$11)*SIN($B255*$G$11)</f>
        <v>0.108721658586926</v>
      </c>
      <c r="S255" s="0" t="n">
        <f aca="false">SINH($G255*$F$11)*COS($G255*$G$11)</f>
        <v>-0.101331143939362</v>
      </c>
      <c r="T255" s="0" t="n">
        <f aca="false">COSH($G255*$F$11)*SIN($G255*$G$11)</f>
        <v>-0.733256511911643</v>
      </c>
      <c r="U255" s="0" t="n">
        <f aca="false">COSH($G255*$F$11)*COS($G255*$G$11)</f>
        <v>-0.695707677001194</v>
      </c>
      <c r="V255" s="0" t="n">
        <f aca="false">SINH($G255*$F$11)*SIN($G255*$G$11)</f>
        <v>-0.106800203029621</v>
      </c>
    </row>
    <row r="256" customFormat="false" ht="12.75" hidden="false" customHeight="false" outlineLevel="0" collapsed="false">
      <c r="A256" s="0" t="n">
        <f aca="false">A255+1</f>
        <v>220</v>
      </c>
      <c r="B256" s="4" t="n">
        <f aca="false">B$32+B$33+$A256*B$34</f>
        <v>32.197387304859</v>
      </c>
      <c r="C256" s="4" t="n">
        <f aca="false">(C$19*P256-D$19*Q256)+$B$9*(E$19*N256-F$19*O256)</f>
        <v>55.4438462865243</v>
      </c>
      <c r="D256" s="4" t="n">
        <f aca="false">(D$19*P256+C$19*Q256)+$B$9*(F$19*N256+E$19*O256)</f>
        <v>-88.3745807756309</v>
      </c>
      <c r="E256" s="4" t="n">
        <f aca="false">(E$19*P256-F$19*Q256)+(C$19*N256-D$19*O256)/$B$9</f>
        <v>4.8693319972624</v>
      </c>
      <c r="F256" s="4" t="n">
        <f aca="false">(F$19*P256+E$19*Q256)+(D$19*N256+C$19*O256)/$B$9</f>
        <v>0.169666141484071</v>
      </c>
      <c r="G256" s="4" t="n">
        <f aca="false">G$32+G$33+$A256*G$34</f>
        <v>38.897387304859</v>
      </c>
      <c r="H256" s="4" t="n">
        <f aca="false">(C$20*U256-D$20*V256)+$B$9*(E$20*S256-F$20*T256)</f>
        <v>168.99428985644</v>
      </c>
      <c r="I256" s="4" t="n">
        <f aca="false">(D$20*U256+C$20*V256)+$B$9*(F$20*S256+E$20*T256)</f>
        <v>77.7572403766021</v>
      </c>
      <c r="J256" s="4" t="n">
        <f aca="false">(E$20*U256-F$20*V256)+(C$20*S256-D$20*T256)/$B$9</f>
        <v>-0.150745084793223</v>
      </c>
      <c r="K256" s="4" t="n">
        <f aca="false">(F$20*U256+E$20*V256)+(D$20*S256+C$20*T256)/$B$9</f>
        <v>4.09911685294841</v>
      </c>
      <c r="M256" s="4" t="n">
        <f aca="false">SQRT((H256-C256)^2+(I256-D256)^2)</f>
        <v>201.229931258454</v>
      </c>
      <c r="N256" s="0" t="n">
        <f aca="false">SINH($B256*$F$11)*COS($B256*$G$11)</f>
        <v>0.0528449698356912</v>
      </c>
      <c r="O256" s="0" t="n">
        <f aca="false">COSH($B256*$F$11)*SIN($B256*$G$11)</f>
        <v>0.907736664623064</v>
      </c>
      <c r="P256" s="0" t="n">
        <f aca="false">COSH($B256*$F$11)*COS($B256*$G$11)</f>
        <v>0.436878482352612</v>
      </c>
      <c r="Q256" s="0" t="n">
        <f aca="false">SINH($B256*$F$11)*SIN($B256*$G$11)</f>
        <v>0.109800135732114</v>
      </c>
      <c r="S256" s="0" t="n">
        <f aca="false">SINH($G256*$F$11)*COS($G256*$G$11)</f>
        <v>-0.0995576166110445</v>
      </c>
      <c r="T256" s="0" t="n">
        <f aca="false">COSH($G256*$F$11)*SIN($G256*$G$11)</f>
        <v>-0.745303439603656</v>
      </c>
      <c r="U256" s="0" t="n">
        <f aca="false">COSH($G256*$F$11)*COS($G256*$G$11)</f>
        <v>-0.682820048533187</v>
      </c>
      <c r="V256" s="0" t="n">
        <f aca="false">SINH($G256*$F$11)*SIN($G256*$G$11)</f>
        <v>-0.10866791954681</v>
      </c>
    </row>
    <row r="257" customFormat="false" ht="12.75" hidden="false" customHeight="false" outlineLevel="0" collapsed="false">
      <c r="A257" s="0" t="n">
        <f aca="false">A256+1</f>
        <v>221</v>
      </c>
      <c r="B257" s="4" t="n">
        <f aca="false">B$32+B$33+$A257*B$34</f>
        <v>32.2384397305241</v>
      </c>
      <c r="C257" s="4" t="n">
        <f aca="false">(C$19*P257-D$19*Q257)+$B$9*(E$19*N257-F$19*O257)</f>
        <v>55.2701527430455</v>
      </c>
      <c r="D257" s="4" t="n">
        <f aca="false">(D$19*P257+C$19*Q257)+$B$9*(F$19*N257+E$19*O257)</f>
        <v>-81.9853829404151</v>
      </c>
      <c r="E257" s="4" t="n">
        <f aca="false">(E$19*P257-F$19*Q257)+(C$19*N257-D$19*O257)/$B$9</f>
        <v>4.88926918515815</v>
      </c>
      <c r="F257" s="4" t="n">
        <f aca="false">(F$19*P257+E$19*Q257)+(D$19*N257+C$19*O257)/$B$9</f>
        <v>0.182372590878061</v>
      </c>
      <c r="G257" s="4" t="n">
        <f aca="false">G$32+G$33+$A257*G$34</f>
        <v>38.9384397305241</v>
      </c>
      <c r="H257" s="4" t="n">
        <f aca="false">(C$20*U257-D$20*V257)+$B$9*(E$20*S257-F$20*T257)</f>
        <v>163.601131859016</v>
      </c>
      <c r="I257" s="4" t="n">
        <f aca="false">(D$20*U257+C$20*V257)+$B$9*(F$20*S257+E$20*T257)</f>
        <v>77.5961814912464</v>
      </c>
      <c r="J257" s="4" t="n">
        <f aca="false">(E$20*U257-F$20*V257)+(C$20*S257-D$20*T257)/$B$9</f>
        <v>-0.168478057628375</v>
      </c>
      <c r="K257" s="4" t="n">
        <f aca="false">(F$20*U257+E$20*V257)+(D$20*S257+C$20*T257)/$B$9</f>
        <v>4.13797759942729</v>
      </c>
      <c r="M257" s="4" t="n">
        <f aca="false">SQRT((H257-C257)^2+(I257-D257)^2)</f>
        <v>192.877880387258</v>
      </c>
      <c r="N257" s="0" t="n">
        <f aca="false">SINH($B257*$F$11)*COS($B257*$G$11)</f>
        <v>0.0509858897832011</v>
      </c>
      <c r="O257" s="0" t="n">
        <f aca="false">COSH($B257*$F$11)*SIN($B257*$G$11)</f>
        <v>0.915240161608696</v>
      </c>
      <c r="P257" s="0" t="n">
        <f aca="false">COSH($B257*$F$11)*COS($B257*$G$11)</f>
        <v>0.420977651484715</v>
      </c>
      <c r="Q257" s="0" t="n">
        <f aca="false">SINH($B257*$F$11)*SIN($B257*$G$11)</f>
        <v>0.110847532738052</v>
      </c>
      <c r="S257" s="0" t="n">
        <f aca="false">SINH($G257*$F$11)*COS($G257*$G$11)</f>
        <v>-0.0977497335450154</v>
      </c>
      <c r="T257" s="0" t="n">
        <f aca="false">COSH($G257*$F$11)*SIN($G257*$G$11)</f>
        <v>-0.75712389713106</v>
      </c>
      <c r="U257" s="0" t="n">
        <f aca="false">COSH($G257*$F$11)*COS($G257*$G$11)</f>
        <v>-0.669723854995491</v>
      </c>
      <c r="V257" s="0" t="n">
        <f aca="false">SINH($G257*$F$11)*SIN($G257*$G$11)</f>
        <v>-0.11050623126695</v>
      </c>
    </row>
    <row r="258" customFormat="false" ht="12.75" hidden="false" customHeight="false" outlineLevel="0" collapsed="false">
      <c r="A258" s="0" t="n">
        <f aca="false">A257+1</f>
        <v>222</v>
      </c>
      <c r="B258" s="4" t="n">
        <f aca="false">B$32+B$33+$A258*B$34</f>
        <v>32.2794921561892</v>
      </c>
      <c r="C258" s="4" t="n">
        <f aca="false">(C$19*P258-D$19*Q258)+$B$9*(E$19*N258-F$19*O258)</f>
        <v>55.080068224474</v>
      </c>
      <c r="D258" s="4" t="n">
        <f aca="false">(D$19*P258+C$19*Q258)+$B$9*(F$19*N258+E$19*O258)</f>
        <v>-75.5709145340124</v>
      </c>
      <c r="E258" s="4" t="n">
        <f aca="false">(E$19*P258-F$19*Q258)+(C$19*N258-D$19*O258)/$B$9</f>
        <v>4.90771618513013</v>
      </c>
      <c r="F258" s="4" t="n">
        <f aca="false">(F$19*P258+E$19*Q258)+(D$19*N258+C$19*O258)/$B$9</f>
        <v>0.195049941977595</v>
      </c>
      <c r="G258" s="4" t="n">
        <f aca="false">G$32+G$33+$A258*G$34</f>
        <v>38.9794921561892</v>
      </c>
      <c r="H258" s="4" t="n">
        <f aca="false">(C$20*U258-D$20*V258)+$B$9*(E$20*S258-F$20*T258)</f>
        <v>158.157723524318</v>
      </c>
      <c r="I258" s="4" t="n">
        <f aca="false">(D$20*U258+C$20*V258)+$B$9*(F$20*S258+E$20*T258)</f>
        <v>77.4123729641586</v>
      </c>
      <c r="J258" s="4" t="n">
        <f aca="false">(E$20*U258-F$20*V258)+(C$20*S258-D$20*T258)/$B$9</f>
        <v>-0.186182099936013</v>
      </c>
      <c r="K258" s="4" t="n">
        <f aca="false">(F$20*U258+E$20*V258)+(D$20*S258+C$20*T258)/$B$9</f>
        <v>4.17557706579966</v>
      </c>
      <c r="M258" s="4" t="n">
        <f aca="false">SQRT((H258-C258)^2+(I258-D258)^2)</f>
        <v>184.469209560462</v>
      </c>
      <c r="N258" s="0" t="n">
        <f aca="false">SINH($B258*$F$11)*COS($B258*$G$11)</f>
        <v>0.0491063289277212</v>
      </c>
      <c r="O258" s="0" t="n">
        <f aca="false">COSH($B258*$F$11)*SIN($B258*$G$11)</f>
        <v>0.922465165377871</v>
      </c>
      <c r="P258" s="0" t="n">
        <f aca="false">COSH($B258*$F$11)*COS($B258*$G$11)</f>
        <v>0.404947997197928</v>
      </c>
      <c r="Q258" s="0" t="n">
        <f aca="false">SINH($B258*$F$11)*SIN($B258*$G$11)</f>
        <v>0.111863444562907</v>
      </c>
      <c r="S258" s="0" t="n">
        <f aca="false">SINH($G258*$F$11)*COS($G258*$G$11)</f>
        <v>-0.0959079814506867</v>
      </c>
      <c r="T258" s="0" t="n">
        <f aca="false">COSH($G258*$F$11)*SIN($G258*$G$11)</f>
        <v>-0.768714274371661</v>
      </c>
      <c r="U258" s="0" t="n">
        <f aca="false">COSH($G258*$F$11)*COS($G258*$G$11)</f>
        <v>-0.656423075356164</v>
      </c>
      <c r="V258" s="0" t="n">
        <f aca="false">SINH($G258*$F$11)*SIN($G258*$G$11)</f>
        <v>-0.112314507419339</v>
      </c>
    </row>
    <row r="259" customFormat="false" ht="12.75" hidden="false" customHeight="false" outlineLevel="0" collapsed="false">
      <c r="A259" s="0" t="n">
        <f aca="false">A258+1</f>
        <v>223</v>
      </c>
      <c r="B259" s="4" t="n">
        <f aca="false">B$32+B$33+$A259*B$34</f>
        <v>32.3205445818543</v>
      </c>
      <c r="C259" s="4" t="n">
        <f aca="false">(C$19*P259-D$19*Q259)+$B$9*(E$19*N259-F$19*O259)</f>
        <v>54.873615927082</v>
      </c>
      <c r="D259" s="4" t="n">
        <f aca="false">(D$19*P259+C$19*Q259)+$B$9*(F$19*N259+E$19*O259)</f>
        <v>-69.1331303398934</v>
      </c>
      <c r="E259" s="4" t="n">
        <f aca="false">(E$19*P259-F$19*Q259)+(C$19*N259-D$19*O259)/$B$9</f>
        <v>4.92466730990505</v>
      </c>
      <c r="F259" s="4" t="n">
        <f aca="false">(F$19*P259+E$19*Q259)+(D$19*N259+C$19*O259)/$B$9</f>
        <v>0.207694433237076</v>
      </c>
      <c r="G259" s="4" t="n">
        <f aca="false">G$32+G$33+$A259*G$34</f>
        <v>39.0205445818543</v>
      </c>
      <c r="H259" s="4" t="n">
        <f aca="false">(C$20*U259-D$20*V259)+$B$9*(E$20*S259-F$20*T259)</f>
        <v>152.665723830881</v>
      </c>
      <c r="I259" s="4" t="n">
        <f aca="false">(D$20*U259+C$20*V259)+$B$9*(F$20*S259+E$20*T259)</f>
        <v>77.2058413332375</v>
      </c>
      <c r="J259" s="4" t="n">
        <f aca="false">(E$20*U259-F$20*V259)+(C$20*S259-D$20*T259)/$B$9</f>
        <v>-0.20385202272272</v>
      </c>
      <c r="K259" s="4" t="n">
        <f aca="false">(F$20*U259+E$20*V259)+(D$20*S259+C$20*T259)/$B$9</f>
        <v>4.21190370403222</v>
      </c>
      <c r="M259" s="4" t="n">
        <f aca="false">SQRT((H259-C259)^2+(I259-D259)^2)</f>
        <v>176.006792478636</v>
      </c>
      <c r="N259" s="0" t="n">
        <f aca="false">SINH($B259*$F$11)*COS($B259*$G$11)</f>
        <v>0.0472068206710026</v>
      </c>
      <c r="O259" s="0" t="n">
        <f aca="false">COSH($B259*$F$11)*SIN($B259*$G$11)</f>
        <v>0.929409465129997</v>
      </c>
      <c r="P259" s="0" t="n">
        <f aca="false">COSH($B259*$F$11)*COS($B259*$G$11)</f>
        <v>0.388794396399403</v>
      </c>
      <c r="Q259" s="0" t="n">
        <f aca="false">SINH($B259*$F$11)*SIN($B259*$G$11)</f>
        <v>0.112847475057878</v>
      </c>
      <c r="S259" s="0" t="n">
        <f aca="false">SINH($G259*$F$11)*COS($G259*$G$11)</f>
        <v>-0.0940328585981698</v>
      </c>
      <c r="T259" s="0" t="n">
        <f aca="false">COSH($G259*$F$11)*SIN($G259*$G$11)</f>
        <v>-0.780071031099201</v>
      </c>
      <c r="U259" s="0" t="n">
        <f aca="false">COSH($G259*$F$11)*COS($G259*$G$11)</f>
        <v>-0.642921751059739</v>
      </c>
      <c r="V259" s="0" t="n">
        <f aca="false">SINH($G259*$F$11)*SIN($G259*$G$11)</f>
        <v>-0.114092125274922</v>
      </c>
    </row>
    <row r="260" customFormat="false" ht="12.75" hidden="false" customHeight="false" outlineLevel="0" collapsed="false">
      <c r="A260" s="0" t="n">
        <f aca="false">A259+1</f>
        <v>224</v>
      </c>
      <c r="B260" s="4" t="n">
        <f aca="false">B$32+B$33+$A260*B$34</f>
        <v>32.3615970075194</v>
      </c>
      <c r="C260" s="4" t="n">
        <f aca="false">(C$19*P260-D$19*Q260)+$B$9*(E$19*N260-F$19*O260)</f>
        <v>54.6508239063996</v>
      </c>
      <c r="D260" s="4" t="n">
        <f aca="false">(D$19*P260+C$19*Q260)+$B$9*(F$19*N260+E$19*O260)</f>
        <v>-62.6739923317271</v>
      </c>
      <c r="E260" s="4" t="n">
        <f aca="false">(E$19*P260-F$19*Q260)+(C$19*N260-D$19*O260)/$B$9</f>
        <v>4.94011732800953</v>
      </c>
      <c r="F260" s="4" t="n">
        <f aca="false">(F$19*P260+E$19*Q260)+(D$19*N260+C$19*O260)/$B$9</f>
        <v>0.220302305027215</v>
      </c>
      <c r="G260" s="4" t="n">
        <f aca="false">G$32+G$33+$A260*G$34</f>
        <v>39.0615970075194</v>
      </c>
      <c r="H260" s="4" t="n">
        <f aca="false">(C$20*U260-D$20*V260)+$B$9*(E$20*S260-F$20*T260)</f>
        <v>147.126806680403</v>
      </c>
      <c r="I260" s="4" t="n">
        <f aca="false">(D$20*U260+C$20*V260)+$B$9*(F$20*S260+E$20*T260)</f>
        <v>76.9766197946465</v>
      </c>
      <c r="J260" s="4" t="n">
        <f aca="false">(E$20*U260-F$20*V260)+(C$20*S260-D$20*T260)/$B$9</f>
        <v>-0.221482640501688</v>
      </c>
      <c r="K260" s="4" t="n">
        <f aca="false">(F$20*U260+E$20*V260)+(D$20*S260+C$20*T260)/$B$9</f>
        <v>4.24694635396142</v>
      </c>
      <c r="M260" s="4" t="n">
        <f aca="false">SQRT((H260-C260)^2+(I260-D260)^2)</f>
        <v>167.493584525762</v>
      </c>
      <c r="N260" s="0" t="n">
        <f aca="false">SINH($B260*$F$11)*COS($B260*$G$11)</f>
        <v>0.0452879060090301</v>
      </c>
      <c r="O260" s="0" t="n">
        <f aca="false">COSH($B260*$F$11)*SIN($B260*$G$11)</f>
        <v>0.936070935454993</v>
      </c>
      <c r="P260" s="0" t="n">
        <f aca="false">COSH($B260*$F$11)*COS($B260*$G$11)</f>
        <v>0.372521763921088</v>
      </c>
      <c r="Q260" s="0" t="n">
        <f aca="false">SINH($B260*$F$11)*SIN($B260*$G$11)</f>
        <v>0.113799237114239</v>
      </c>
      <c r="S260" s="0" t="n">
        <f aca="false">SINH($G260*$F$11)*COS($G260*$G$11)</f>
        <v>-0.0921248746856636</v>
      </c>
      <c r="T260" s="0" t="n">
        <f aca="false">COSH($G260*$F$11)*SIN($G260*$G$11)</f>
        <v>-0.791190698064348</v>
      </c>
      <c r="U260" s="0" t="n">
        <f aca="false">COSH($G260*$F$11)*COS($G260*$G$11)</f>
        <v>-0.629223984799641</v>
      </c>
      <c r="V260" s="0" t="n">
        <f aca="false">SINH($G260*$F$11)*SIN($G260*$G$11)</f>
        <v>-0.115838470357817</v>
      </c>
    </row>
    <row r="261" customFormat="false" ht="12.75" hidden="false" customHeight="false" outlineLevel="0" collapsed="false">
      <c r="A261" s="0" t="n">
        <f aca="false">A260+1</f>
        <v>225</v>
      </c>
      <c r="B261" s="4" t="n">
        <f aca="false">B$32+B$33+$A261*B$34</f>
        <v>32.4026494331845</v>
      </c>
      <c r="C261" s="4" t="n">
        <f aca="false">(C$19*P261-D$19*Q261)+$B$9*(E$19*N261-F$19*O261)</f>
        <v>54.4117250792834</v>
      </c>
      <c r="D261" s="4" t="n">
        <f aca="false">(D$19*P261+C$19*Q261)+$B$9*(F$19*N261+E$19*O261)</f>
        <v>-56.1954690756468</v>
      </c>
      <c r="E261" s="4" t="n">
        <f aca="false">(E$19*P261-F$19*Q261)+(C$19*N261-D$19*O261)/$B$9</f>
        <v>4.95406146538385</v>
      </c>
      <c r="F261" s="4" t="n">
        <f aca="false">(F$19*P261+E$19*Q261)+(D$19*N261+C$19*O261)/$B$9</f>
        <v>0.232869800751854</v>
      </c>
      <c r="G261" s="4" t="n">
        <f aca="false">G$32+G$33+$A261*G$34</f>
        <v>39.1026494331845</v>
      </c>
      <c r="H261" s="4" t="n">
        <f aca="false">(C$20*U261-D$20*V261)+$B$9*(E$20*S261-F$20*T261)</f>
        <v>141.542660387706</v>
      </c>
      <c r="I261" s="4" t="n">
        <f aca="false">(D$20*U261+C$20*V261)+$B$9*(F$20*S261+E$20*T261)</f>
        <v>76.7247482017572</v>
      </c>
      <c r="J261" s="4" t="n">
        <f aca="false">(E$20*U261-F$20*V261)+(C$20*S261-D$20*T261)/$B$9</f>
        <v>-0.239068772811788</v>
      </c>
      <c r="K261" s="4" t="n">
        <f aca="false">(F$20*U261+E$20*V261)+(D$20*S261+C$20*T261)/$B$9</f>
        <v>4.2806942467208</v>
      </c>
      <c r="M261" s="4" t="n">
        <f aca="false">SQRT((H261-C261)^2+(I261-D261)^2)</f>
        <v>158.932639973018</v>
      </c>
      <c r="N261" s="0" t="n">
        <f aca="false">SINH($B261*$F$11)*COS($B261*$G$11)</f>
        <v>0.0433501333787429</v>
      </c>
      <c r="O261" s="0" t="n">
        <f aca="false">COSH($B261*$F$11)*SIN($B261*$G$11)</f>
        <v>0.942447536983583</v>
      </c>
      <c r="P261" s="0" t="n">
        <f aca="false">COSH($B261*$F$11)*COS($B261*$G$11)</f>
        <v>0.356135051024854</v>
      </c>
      <c r="Q261" s="0" t="n">
        <f aca="false">SINH($B261*$F$11)*SIN($B261*$G$11)</f>
        <v>0.114718352807836</v>
      </c>
      <c r="S261" s="0" t="n">
        <f aca="false">SINH($G261*$F$11)*COS($G261*$G$11)</f>
        <v>-0.0901845507029729</v>
      </c>
      <c r="T261" s="0" t="n">
        <f aca="false">COSH($G261*$F$11)*SIN($G261*$G$11)</f>
        <v>-0.802069878054149</v>
      </c>
      <c r="U261" s="0" t="n">
        <f aca="false">COSH($G261*$F$11)*COS($G261*$G$11)</f>
        <v>-0.615333939271871</v>
      </c>
      <c r="V261" s="0" t="n">
        <f aca="false">SINH($G261*$F$11)*SIN($G261*$G$11)</f>
        <v>-0.117552936654681</v>
      </c>
    </row>
    <row r="262" customFormat="false" ht="12.75" hidden="false" customHeight="false" outlineLevel="0" collapsed="false">
      <c r="A262" s="0" t="n">
        <f aca="false">A261+1</f>
        <v>226</v>
      </c>
      <c r="B262" s="4" t="n">
        <f aca="false">B$32+B$33+$A262*B$34</f>
        <v>32.4437018588496</v>
      </c>
      <c r="C262" s="4" t="n">
        <f aca="false">(C$19*P262-D$19*Q262)+$B$9*(E$19*N262-F$19*O262)</f>
        <v>54.15635722454</v>
      </c>
      <c r="D262" s="4" t="n">
        <f aca="false">(D$19*P262+C$19*Q262)+$B$9*(F$19*N262+E$19*O262)</f>
        <v>-49.6995351304669</v>
      </c>
      <c r="E262" s="4" t="n">
        <f aca="false">(E$19*P262-F$19*Q262)+(C$19*N262-D$19*O262)/$B$9</f>
        <v>4.96649540685642</v>
      </c>
      <c r="F262" s="4" t="n">
        <f aca="false">(F$19*P262+E$19*Q262)+(D$19*N262+C$19*O262)/$B$9</f>
        <v>0.245393167966352</v>
      </c>
      <c r="G262" s="4" t="n">
        <f aca="false">G$32+G$33+$A262*G$34</f>
        <v>39.1437018588496</v>
      </c>
      <c r="H262" s="4" t="n">
        <f aca="false">(C$20*U262-D$20*V262)+$B$9*(E$20*S262-F$20*T262)</f>
        <v>135.914987166299</v>
      </c>
      <c r="I262" s="4" t="n">
        <f aca="false">(D$20*U262+C$20*V262)+$B$9*(F$20*S262+E$20*T262)</f>
        <v>76.4502730621441</v>
      </c>
      <c r="J262" s="4" t="n">
        <f aca="false">(E$20*U262-F$20*V262)+(C$20*S262-D$20*T262)/$B$9</f>
        <v>-0.256605245737203</v>
      </c>
      <c r="K262" s="4" t="n">
        <f aca="false">(F$20*U262+E$20*V262)+(D$20*S262+C$20*T262)/$B$9</f>
        <v>4.31313700804905</v>
      </c>
      <c r="M262" s="4" t="n">
        <f aca="false">SQRT((H262-C262)^2+(I262-D262)^2)</f>
        <v>150.327135531101</v>
      </c>
      <c r="N262" s="0" t="n">
        <f aca="false">SINH($B262*$F$11)*COS($B262*$G$11)</f>
        <v>0.0413940585020181</v>
      </c>
      <c r="O262" s="0" t="n">
        <f aca="false">COSH($B262*$F$11)*SIN($B262*$G$11)</f>
        <v>0.948537317011429</v>
      </c>
      <c r="P262" s="0" t="n">
        <f aca="false">COSH($B262*$F$11)*COS($B262*$G$11)</f>
        <v>0.339639243896429</v>
      </c>
      <c r="Q262" s="0" t="n">
        <f aca="false">SINH($B262*$F$11)*SIN($B262*$G$11)</f>
        <v>0.11560445354098</v>
      </c>
      <c r="S262" s="0" t="n">
        <f aca="false">SINH($G262*$F$11)*COS($G262*$G$11)</f>
        <v>-0.0882124187912018</v>
      </c>
      <c r="T262" s="0" t="n">
        <f aca="false">COSH($G262*$F$11)*SIN($G262*$G$11)</f>
        <v>-0.812705246929588</v>
      </c>
      <c r="U262" s="0" t="n">
        <f aca="false">COSH($G262*$F$11)*COS($G262*$G$11)</f>
        <v>-0.601255835910399</v>
      </c>
      <c r="V262" s="0" t="n">
        <f aca="false">SINH($G262*$F$11)*SIN($G262*$G$11)</f>
        <v>-0.119234926821806</v>
      </c>
    </row>
    <row r="263" customFormat="false" ht="12.75" hidden="false" customHeight="false" outlineLevel="0" collapsed="false">
      <c r="A263" s="0" t="n">
        <f aca="false">A262+1</f>
        <v>227</v>
      </c>
      <c r="B263" s="4" t="n">
        <f aca="false">B$32+B$33+$A263*B$34</f>
        <v>32.4847542845147</v>
      </c>
      <c r="C263" s="4" t="n">
        <f aca="false">(C$19*P263-D$19*Q263)+$B$9*(E$19*N263-F$19*O263)</f>
        <v>53.8847629821011</v>
      </c>
      <c r="D263" s="4" t="n">
        <f aca="false">(D$19*P263+C$19*Q263)+$B$9*(F$19*N263+E$19*O263)</f>
        <v>-43.1881704460606</v>
      </c>
      <c r="E263" s="4" t="n">
        <f aca="false">(E$19*P263-F$19*Q263)+(C$19*N263-D$19*O263)/$B$9</f>
        <v>4.97741529747841</v>
      </c>
      <c r="F263" s="4" t="n">
        <f aca="false">(F$19*P263+E$19*Q263)+(D$19*N263+C$19*O263)/$B$9</f>
        <v>0.257868659497179</v>
      </c>
      <c r="G263" s="4" t="n">
        <f aca="false">G$32+G$33+$A263*G$34</f>
        <v>39.1847542845147</v>
      </c>
      <c r="H263" s="4" t="n">
        <f aca="false">(C$20*U263-D$20*V263)+$B$9*(E$20*S263-F$20*T263)</f>
        <v>130.245502609645</v>
      </c>
      <c r="I263" s="4" t="n">
        <f aca="false">(D$20*U263+C$20*V263)+$B$9*(F$20*S263+E$20*T263)</f>
        <v>76.1532475326281</v>
      </c>
      <c r="J263" s="4" t="n">
        <f aca="false">(E$20*U263-F$20*V263)+(C$20*S263-D$20*T263)/$B$9</f>
        <v>-0.274086893427192</v>
      </c>
      <c r="K263" s="4" t="n">
        <f aca="false">(F$20*U263+E$20*V263)+(D$20*S263+C$20*T263)/$B$9</f>
        <v>4.34426466147781</v>
      </c>
      <c r="M263" s="4" t="n">
        <f aca="false">SQRT((H263-C263)^2+(I263-D263)^2)</f>
        <v>141.68040302607</v>
      </c>
      <c r="N263" s="0" t="n">
        <f aca="false">SINH($B263*$F$11)*COS($B263*$G$11)</f>
        <v>0.0394202442269715</v>
      </c>
      <c r="O263" s="0" t="n">
        <f aca="false">COSH($B263*$F$11)*SIN($B263*$G$11)</f>
        <v>0.954338410096898</v>
      </c>
      <c r="P263" s="0" t="n">
        <f aca="false">COSH($B263*$F$11)*COS($B263*$G$11)</f>
        <v>0.323039362128688</v>
      </c>
      <c r="Q263" s="0" t="n">
        <f aca="false">SINH($B263*$F$11)*SIN($B263*$G$11)</f>
        <v>0.116457180181692</v>
      </c>
      <c r="S263" s="0" t="n">
        <f aca="false">SINH($G263*$F$11)*COS($G263*$G$11)</f>
        <v>-0.0862090220986549</v>
      </c>
      <c r="T263" s="0" t="n">
        <f aca="false">COSH($G263*$F$11)*SIN($G263*$G$11)</f>
        <v>-0.823093554640942</v>
      </c>
      <c r="U263" s="0" t="n">
        <f aca="false">COSH($G263*$F$11)*COS($G263*$G$11)</f>
        <v>-0.586993953604606</v>
      </c>
      <c r="V263" s="0" t="n">
        <f aca="false">SINH($G263*$F$11)*SIN($G263*$G$11)</f>
        <v>-0.120883852389897</v>
      </c>
    </row>
    <row r="264" customFormat="false" ht="12.75" hidden="false" customHeight="false" outlineLevel="0" collapsed="false">
      <c r="A264" s="0" t="n">
        <f aca="false">A263+1</f>
        <v>228</v>
      </c>
      <c r="B264" s="4" t="n">
        <f aca="false">B$32+B$33+$A264*B$34</f>
        <v>32.5258067101798</v>
      </c>
      <c r="C264" s="4" t="n">
        <f aca="false">(C$19*P264-D$19*Q264)+$B$9*(E$19*N264-F$19*O264)</f>
        <v>53.5969898507468</v>
      </c>
      <c r="D264" s="4" t="n">
        <f aca="false">(D$19*P264+C$19*Q264)+$B$9*(F$19*N264+E$19*O264)</f>
        <v>-36.6633597600638</v>
      </c>
      <c r="E264" s="4" t="n">
        <f aca="false">(E$19*P264-F$19*Q264)+(C$19*N264-D$19*O264)/$B$9</f>
        <v>4.98681774371818</v>
      </c>
      <c r="F264" s="4" t="n">
        <f aca="false">(F$19*P264+E$19*Q264)+(D$19*N264+C$19*O264)/$B$9</f>
        <v>0.270292534562401</v>
      </c>
      <c r="G264" s="4" t="n">
        <f aca="false">G$32+G$33+$A264*G$34</f>
        <v>39.2258067101798</v>
      </c>
      <c r="H264" s="4" t="n">
        <f aca="false">(C$20*U264-D$20*V264)+$B$9*(E$20*S264-F$20*T264)</f>
        <v>124.535935168337</v>
      </c>
      <c r="I264" s="4" t="n">
        <f aca="false">(D$20*U264+C$20*V264)+$B$9*(F$20*S264+E$20*T264)</f>
        <v>75.8337314123663</v>
      </c>
      <c r="J264" s="4" t="n">
        <f aca="false">(E$20*U264-F$20*V264)+(C$20*S264-D$20*T264)/$B$9</f>
        <v>-0.291508559615576</v>
      </c>
      <c r="K264" s="4" t="n">
        <f aca="false">(F$20*U264+E$20*V264)+(D$20*S264+C$20*T264)/$B$9</f>
        <v>4.37406763139833</v>
      </c>
      <c r="M264" s="4" t="n">
        <f aca="false">SQRT((H264-C264)^2+(I264-D264)^2)</f>
        <v>132.995975446741</v>
      </c>
      <c r="N264" s="0" t="n">
        <f aca="false">SINH($B264*$F$11)*COS($B264*$G$11)</f>
        <v>0.037429260366613</v>
      </c>
      <c r="O264" s="0" t="n">
        <f aca="false">COSH($B264*$F$11)*SIN($B264*$G$11)</f>
        <v>0.959849038632303</v>
      </c>
      <c r="P264" s="0" t="n">
        <f aca="false">COSH($B264*$F$11)*COS($B264*$G$11)</f>
        <v>0.306340457194694</v>
      </c>
      <c r="Q264" s="0" t="n">
        <f aca="false">SINH($B264*$F$11)*SIN($B264*$G$11)</f>
        <v>0.117276183200245</v>
      </c>
      <c r="S264" s="0" t="n">
        <f aca="false">SINH($G264*$F$11)*COS($G264*$G$11)</f>
        <v>-0.0841749146329828</v>
      </c>
      <c r="T264" s="0" t="n">
        <f aca="false">COSH($G264*$F$11)*SIN($G264*$G$11)</f>
        <v>-0.833231626220643</v>
      </c>
      <c r="U264" s="0" t="n">
        <f aca="false">COSH($G264*$F$11)*COS($G264*$G$11)</f>
        <v>-0.572552627399182</v>
      </c>
      <c r="V264" s="0" t="n">
        <f aca="false">SINH($G264*$F$11)*SIN($G264*$G$11)</f>
        <v>-0.122499133966465</v>
      </c>
    </row>
    <row r="265" customFormat="false" ht="12.75" hidden="false" customHeight="false" outlineLevel="0" collapsed="false">
      <c r="A265" s="0" t="n">
        <f aca="false">A264+1</f>
        <v>229</v>
      </c>
      <c r="B265" s="4" t="n">
        <f aca="false">B$32+B$33+$A265*B$34</f>
        <v>32.5668591358449</v>
      </c>
      <c r="C265" s="4" t="n">
        <f aca="false">(C$19*P265-D$19*Q265)+$B$9*(E$19*N265-F$19*O265)</f>
        <v>53.2930901843754</v>
      </c>
      <c r="D265" s="4" t="n">
        <f aca="false">(D$19*P265+C$19*Q265)+$B$9*(F$19*N265+E$19*O265)</f>
        <v>-30.1270919930975</v>
      </c>
      <c r="E265" s="4" t="n">
        <f aca="false">(E$19*P265-F$19*Q265)+(C$19*N265-D$19*O265)/$B$9</f>
        <v>4.99469981451512</v>
      </c>
      <c r="F265" s="4" t="n">
        <f aca="false">(F$19*P265+E$19*Q265)+(D$19*N265+C$19*O265)/$B$9</f>
        <v>0.282661059892697</v>
      </c>
      <c r="G265" s="4" t="n">
        <f aca="false">G$32+G$33+$A265*G$34</f>
        <v>39.2668591358449</v>
      </c>
      <c r="H265" s="4" t="n">
        <f aca="false">(C$20*U265-D$20*V265)+$B$9*(E$20*S265-F$20*T265)</f>
        <v>118.788025623305</v>
      </c>
      <c r="I265" s="4" t="n">
        <f aca="false">(D$20*U265+C$20*V265)+$B$9*(F$20*S265+E$20*T265)</f>
        <v>75.4917911339884</v>
      </c>
      <c r="J265" s="4" t="n">
        <f aca="false">(E$20*U265-F$20*V265)+(C$20*S265-D$20*T265)/$B$9</f>
        <v>-0.308865099139465</v>
      </c>
      <c r="K265" s="4" t="n">
        <f aca="false">(F$20*U265+E$20*V265)+(D$20*S265+C$20*T265)/$B$9</f>
        <v>4.40253674600599</v>
      </c>
      <c r="M265" s="4" t="n">
        <f aca="false">SQRT((H265-C265)^2+(I265-D265)^2)</f>
        <v>124.277653024036</v>
      </c>
      <c r="N265" s="0" t="n">
        <f aca="false">SINH($B265*$F$11)*COS($B265*$G$11)</f>
        <v>0.0354216835349067</v>
      </c>
      <c r="O265" s="0" t="n">
        <f aca="false">COSH($B265*$F$11)*SIN($B265*$G$11)</f>
        <v>0.965067513388405</v>
      </c>
      <c r="P265" s="0" t="n">
        <f aca="false">COSH($B265*$F$11)*COS($B265*$G$11)</f>
        <v>0.289547610910989</v>
      </c>
      <c r="Q265" s="0" t="n">
        <f aca="false">SINH($B265*$F$11)*SIN($B265*$G$11)</f>
        <v>0.118061122802951</v>
      </c>
      <c r="S265" s="0" t="n">
        <f aca="false">SINH($G265*$F$11)*COS($G265*$G$11)</f>
        <v>-0.0821106611096151</v>
      </c>
      <c r="T265" s="0" t="n">
        <f aca="false">COSH($G265*$F$11)*SIN($G265*$G$11)</f>
        <v>-0.843116362753329</v>
      </c>
      <c r="U265" s="0" t="n">
        <f aca="false">COSH($G265*$F$11)*COS($G265*$G$11)</f>
        <v>-0.557936247176854</v>
      </c>
      <c r="V265" s="0" t="n">
        <f aca="false">SINH($G265*$F$11)*SIN($G265*$G$11)</f>
        <v>-0.124080201435749</v>
      </c>
    </row>
    <row r="266" customFormat="false" ht="12.75" hidden="false" customHeight="false" outlineLevel="0" collapsed="false">
      <c r="A266" s="0" t="n">
        <f aca="false">A265+1</f>
        <v>230</v>
      </c>
      <c r="B266" s="4" t="n">
        <f aca="false">B$32+B$33+$A266*B$34</f>
        <v>32.60791156151</v>
      </c>
      <c r="C266" s="4" t="n">
        <f aca="false">(C$19*P266-D$19*Q266)+$B$9*(E$19*N266-F$19*O266)</f>
        <v>52.9731211868163</v>
      </c>
      <c r="D266" s="4" t="n">
        <f aca="false">(D$19*P266+C$19*Q266)+$B$9*(F$19*N266+E$19*O266)</f>
        <v>-23.5813596426829</v>
      </c>
      <c r="E266" s="4" t="n">
        <f aca="false">(E$19*P266-F$19*Q266)+(C$19*N266-D$19*O266)/$B$9</f>
        <v>5.00105904219264</v>
      </c>
      <c r="F266" s="4" t="n">
        <f aca="false">(F$19*P266+E$19*Q266)+(D$19*N266+C$19*O266)/$B$9</f>
        <v>0.294970510852625</v>
      </c>
      <c r="G266" s="4" t="n">
        <f aca="false">G$32+G$33+$A266*G$34</f>
        <v>39.30791156151</v>
      </c>
      <c r="H266" s="4" t="n">
        <f aca="false">(C$20*U266-D$20*V266)+$B$9*(E$20*S266-F$20*T266)</f>
        <v>113.003526555247</v>
      </c>
      <c r="I266" s="4" t="n">
        <f aca="false">(D$20*U266+C$20*V266)+$B$9*(F$20*S266+E$20*T266)</f>
        <v>75.1274997527799</v>
      </c>
      <c r="J266" s="4" t="n">
        <f aca="false">(E$20*U266-F$20*V266)+(C$20*S266-D$20*T266)/$B$9</f>
        <v>-0.326151379456774</v>
      </c>
      <c r="K266" s="4" t="n">
        <f aca="false">(F$20*U266+E$20*V266)+(D$20*S266+C$20*T266)/$B$9</f>
        <v>4.42966324012169</v>
      </c>
      <c r="M266" s="4" t="n">
        <f aca="false">SQRT((H266-C266)^2+(I266-D266)^2)</f>
        <v>115.529600067911</v>
      </c>
      <c r="N266" s="0" t="n">
        <f aca="false">SINH($B266*$F$11)*COS($B266*$G$11)</f>
        <v>0.0333980969802795</v>
      </c>
      <c r="O266" s="0" t="n">
        <f aca="false">COSH($B266*$F$11)*SIN($B266*$G$11)</f>
        <v>0.969992234032064</v>
      </c>
      <c r="P266" s="0" t="n">
        <f aca="false">COSH($B266*$F$11)*COS($B266*$G$11)</f>
        <v>0.272665933891571</v>
      </c>
      <c r="Q266" s="0" t="n">
        <f aca="false">SINH($B266*$F$11)*SIN($B266*$G$11)</f>
        <v>0.118811669063153</v>
      </c>
      <c r="S266" s="0" t="n">
        <f aca="false">SINH($G266*$F$11)*COS($G266*$G$11)</f>
        <v>-0.080016836796521</v>
      </c>
      <c r="T266" s="0" t="n">
        <f aca="false">COSH($G266*$F$11)*SIN($G266*$G$11)</f>
        <v>-0.852744742322778</v>
      </c>
      <c r="U266" s="0" t="n">
        <f aca="false">COSH($G266*$F$11)*COS($G266*$G$11)</f>
        <v>-0.543149256324389</v>
      </c>
      <c r="V266" s="0" t="n">
        <f aca="false">SINH($G266*$F$11)*SIN($G266*$G$11)</f>
        <v>-0.125626494156113</v>
      </c>
    </row>
    <row r="267" customFormat="false" ht="12.75" hidden="false" customHeight="false" outlineLevel="0" collapsed="false">
      <c r="A267" s="0" t="n">
        <f aca="false">A266+1</f>
        <v>231</v>
      </c>
      <c r="B267" s="4" t="n">
        <f aca="false">B$32+B$33+$A267*B$34</f>
        <v>32.6489639871751</v>
      </c>
      <c r="C267" s="4" t="n">
        <f aca="false">(C$19*P267-D$19*Q267)+$B$9*(E$19*N267-F$19*O267)</f>
        <v>52.6371449051862</v>
      </c>
      <c r="D267" s="4" t="n">
        <f aca="false">(D$19*P267+C$19*Q267)+$B$9*(F$19*N267+E$19*O267)</f>
        <v>-17.0281581760534</v>
      </c>
      <c r="E267" s="4" t="n">
        <f aca="false">(E$19*P267-F$19*Q267)+(C$19*N267-D$19*O267)/$B$9</f>
        <v>5.00589342322992</v>
      </c>
      <c r="F267" s="4" t="n">
        <f aca="false">(F$19*P267+E$19*Q267)+(D$19*N267+C$19*O267)/$B$9</f>
        <v>0.307217172561718</v>
      </c>
      <c r="G267" s="4" t="n">
        <f aca="false">G$32+G$33+$A267*G$34</f>
        <v>39.3489639871751</v>
      </c>
      <c r="H267" s="4" t="n">
        <f aca="false">(C$20*U267-D$20*V267)+$B$9*(E$20*S267-F$20*T267)</f>
        <v>107.184201810417</v>
      </c>
      <c r="I267" s="4" t="n">
        <f aca="false">(D$20*U267+C$20*V267)+$B$9*(F$20*S267+E$20*T267)</f>
        <v>74.740936933911</v>
      </c>
      <c r="J267" s="4" t="n">
        <f aca="false">(E$20*U267-F$20*V267)+(C$20*S267-D$20*T267)/$B$9</f>
        <v>-0.34336228216211</v>
      </c>
      <c r="K267" s="4" t="n">
        <f aca="false">(F$20*U267+E$20*V267)+(D$20*S267+C$20*T267)/$B$9</f>
        <v>4.45543875788937</v>
      </c>
      <c r="M267" s="4" t="n">
        <f aca="false">SQRT((H267-C267)^2+(I267-D267)^2)</f>
        <v>106.756490361589</v>
      </c>
      <c r="N267" s="0" t="n">
        <f aca="false">SINH($B267*$F$11)*COS($B267*$G$11)</f>
        <v>0.0313590904166318</v>
      </c>
      <c r="O267" s="0" t="n">
        <f aca="false">COSH($B267*$F$11)*SIN($B267*$G$11)</f>
        <v>0.974621689616817</v>
      </c>
      <c r="P267" s="0" t="n">
        <f aca="false">COSH($B267*$F$11)*COS($B267*$G$11)</f>
        <v>0.25570056399308</v>
      </c>
      <c r="Q267" s="0" t="n">
        <f aca="false">SINH($B267*$F$11)*SIN($B267*$G$11)</f>
        <v>0.119527502049356</v>
      </c>
      <c r="S267" s="0" t="n">
        <f aca="false">SINH($G267*$F$11)*COS($G267*$G$11)</f>
        <v>-0.0778940273553387</v>
      </c>
      <c r="T267" s="0" t="n">
        <f aca="false">COSH($G267*$F$11)*SIN($G267*$G$11)</f>
        <v>-0.862113820935454</v>
      </c>
      <c r="U267" s="0" t="n">
        <f aca="false">COSH($G267*$F$11)*COS($G267*$G$11)</f>
        <v>-0.528196150382229</v>
      </c>
      <c r="V267" s="0" t="n">
        <f aca="false">SINH($G267*$F$11)*SIN($G267*$G$11)</f>
        <v>-0.12713746115485</v>
      </c>
    </row>
    <row r="268" customFormat="false" ht="12.75" hidden="false" customHeight="false" outlineLevel="0" collapsed="false">
      <c r="A268" s="0" t="n">
        <f aca="false">A267+1</f>
        <v>232</v>
      </c>
      <c r="B268" s="4" t="n">
        <f aca="false">B$32+B$33+$A268*B$34</f>
        <v>32.6900164128402</v>
      </c>
      <c r="C268" s="4" t="n">
        <f aca="false">(C$19*P268-D$19*Q268)+$B$9*(E$19*N268-F$19*O268)</f>
        <v>52.2852282217846</v>
      </c>
      <c r="D268" s="4" t="n">
        <f aca="false">(D$19*P268+C$19*Q268)+$B$9*(F$19*N268+E$19*O268)</f>
        <v>-10.4694854220201</v>
      </c>
      <c r="E268" s="4" t="n">
        <f aca="false">(E$19*P268-F$19*Q268)+(C$19*N268-D$19*O268)/$B$9</f>
        <v>5.00920141889223</v>
      </c>
      <c r="F268" s="4" t="n">
        <f aca="false">(F$19*P268+E$19*Q268)+(D$19*N268+C$19*O268)/$B$9</f>
        <v>0.319397341015165</v>
      </c>
      <c r="G268" s="4" t="n">
        <f aca="false">G$32+G$33+$A268*G$34</f>
        <v>39.3900164128402</v>
      </c>
      <c r="H268" s="4" t="n">
        <f aca="false">(C$20*U268-D$20*V268)+$B$9*(E$20*S268-F$20*T268)</f>
        <v>101.331825962953</v>
      </c>
      <c r="I268" s="4" t="n">
        <f aca="false">(D$20*U268+C$20*V268)+$B$9*(F$20*S268+E$20*T268)</f>
        <v>74.3321889377144</v>
      </c>
      <c r="J268" s="4" t="n">
        <f aca="false">(E$20*U268-F$20*V268)+(C$20*S268-D$20*T268)/$B$9</f>
        <v>-0.360492704500562</v>
      </c>
      <c r="K268" s="4" t="n">
        <f aca="false">(F$20*U268+E$20*V268)+(D$20*S268+C$20*T268)/$B$9</f>
        <v>4.47985535534878</v>
      </c>
      <c r="M268" s="4" t="n">
        <f aca="false">SQRT((H268-C268)^2+(I268-D268)^2)</f>
        <v>97.9637316775879</v>
      </c>
      <c r="N268" s="0" t="n">
        <f aca="false">SINH($B268*$F$11)*COS($B268*$G$11)</f>
        <v>0.0293052598518902</v>
      </c>
      <c r="O268" s="0" t="n">
        <f aca="false">COSH($B268*$F$11)*SIN($B268*$G$11)</f>
        <v>0.978954459046293</v>
      </c>
      <c r="P268" s="0" t="n">
        <f aca="false">COSH($B268*$F$11)*COS($B268*$G$11)</f>
        <v>0.238656664751584</v>
      </c>
      <c r="Q268" s="0" t="n">
        <f aca="false">SINH($B268*$F$11)*SIN($B268*$G$11)</f>
        <v>0.120208311950474</v>
      </c>
      <c r="S268" s="0" t="n">
        <f aca="false">SINH($G268*$F$11)*COS($G268*$G$11)</f>
        <v>-0.0757428286789174</v>
      </c>
      <c r="T268" s="0" t="n">
        <f aca="false">COSH($G268*$F$11)*SIN($G268*$G$11)</f>
        <v>-0.871220733420379</v>
      </c>
      <c r="U268" s="0" t="n">
        <f aca="false">COSH($G268*$F$11)*COS($G268*$G$11)</f>
        <v>-0.513081475678195</v>
      </c>
      <c r="V268" s="0" t="n">
        <f aca="false">SINH($G268*$F$11)*SIN($G268*$G$11)</f>
        <v>-0.128612561320317</v>
      </c>
    </row>
    <row r="269" customFormat="false" ht="12.75" hidden="false" customHeight="false" outlineLevel="0" collapsed="false">
      <c r="A269" s="0" t="n">
        <f aca="false">A268+1</f>
        <v>233</v>
      </c>
      <c r="B269" s="4" t="n">
        <f aca="false">B$32+B$33+$A269*B$34</f>
        <v>32.7310688385053</v>
      </c>
      <c r="C269" s="4" t="n">
        <f aca="false">(C$19*P269-D$19*Q269)+$B$9*(E$19*N269-F$19*O269)</f>
        <v>51.9174428445308</v>
      </c>
      <c r="D269" s="4" t="n">
        <f aca="false">(D$19*P269+C$19*Q269)+$B$9*(F$19*N269+E$19*O269)</f>
        <v>-3.90734096210342</v>
      </c>
      <c r="E269" s="4" t="n">
        <f aca="false">(E$19*P269-F$19*Q269)+(C$19*N269-D$19*O269)/$B$9</f>
        <v>5.0109819557197</v>
      </c>
      <c r="F269" s="4" t="n">
        <f aca="false">(F$19*P269+E$19*Q269)+(D$19*N269+C$19*O269)/$B$9</f>
        <v>0.331507324203669</v>
      </c>
      <c r="G269" s="4" t="n">
        <f aca="false">G$32+G$33+$A269*G$34</f>
        <v>39.4310688385053</v>
      </c>
      <c r="H269" s="4" t="n">
        <f aca="false">(C$20*U269-D$20*V269)+$B$9*(E$20*S269-F$20*T269)</f>
        <v>95.4481837739081</v>
      </c>
      <c r="I269" s="4" t="n">
        <f aca="false">(D$20*U269+C$20*V269)+$B$9*(F$20*S269+E$20*T269)</f>
        <v>73.901348603011</v>
      </c>
      <c r="J269" s="4" t="n">
        <f aca="false">(E$20*U269-F$20*V269)+(C$20*S269-D$20*T269)/$B$9</f>
        <v>-0.377537560878939</v>
      </c>
      <c r="K269" s="4" t="n">
        <f aca="false">(F$20*U269+E$20*V269)+(D$20*S269+C$20*T269)/$B$9</f>
        <v>4.50290550288272</v>
      </c>
      <c r="M269" s="4" t="n">
        <f aca="false">SQRT((H269-C269)^2+(I269-D269)^2)</f>
        <v>89.1578239847794</v>
      </c>
      <c r="N269" s="0" t="n">
        <f aca="false">SINH($B269*$F$11)*COS($B269*$G$11)</f>
        <v>0.0272372074141614</v>
      </c>
      <c r="O269" s="0" t="n">
        <f aca="false">COSH($B269*$F$11)*SIN($B269*$G$11)</f>
        <v>0.982989211510277</v>
      </c>
      <c r="P269" s="0" t="n">
        <f aca="false">COSH($B269*$F$11)*COS($B269*$G$11)</f>
        <v>0.221539423811535</v>
      </c>
      <c r="Q269" s="0" t="n">
        <f aca="false">SINH($B269*$F$11)*SIN($B269*$G$11)</f>
        <v>0.120853799198129</v>
      </c>
      <c r="S269" s="0" t="n">
        <f aca="false">SINH($G269*$F$11)*COS($G269*$G$11)</f>
        <v>-0.073563846725318</v>
      </c>
      <c r="T269" s="0" t="n">
        <f aca="false">COSH($G269*$F$11)*SIN($G269*$G$11)</f>
        <v>-0.88006269430503</v>
      </c>
      <c r="U269" s="0" t="n">
        <f aca="false">COSH($G269*$F$11)*COS($G269*$G$11)</f>
        <v>-0.497809827945675</v>
      </c>
      <c r="V269" s="0" t="n">
        <f aca="false">SINH($G269*$F$11)*SIN($G269*$G$11)</f>
        <v>-0.130051263591346</v>
      </c>
    </row>
    <row r="270" customFormat="false" ht="12.75" hidden="false" customHeight="false" outlineLevel="0" collapsed="false">
      <c r="A270" s="0" t="n">
        <f aca="false">A269+1</f>
        <v>234</v>
      </c>
      <c r="B270" s="4" t="n">
        <f aca="false">B$32+B$33+$A270*B$34</f>
        <v>32.7721212641704</v>
      </c>
      <c r="C270" s="4" t="n">
        <f aca="false">(C$19*P270-D$19*Q270)+$B$9*(E$19*N270-F$19*O270)</f>
        <v>51.5338652959398</v>
      </c>
      <c r="D270" s="4" t="n">
        <f aca="false">(D$19*P270+C$19*Q270)+$B$9*(F$19*N270+E$19*O270)</f>
        <v>2.65627447889516</v>
      </c>
      <c r="E270" s="4" t="n">
        <f aca="false">(E$19*P270-F$19*Q270)+(C$19*N270-D$19*O270)/$B$9</f>
        <v>5.01123442587418</v>
      </c>
      <c r="F270" s="4" t="n">
        <f aca="false">(F$19*P270+E$19*Q270)+(D$19*N270+C$19*O270)/$B$9</f>
        <v>0.34354344323216</v>
      </c>
      <c r="G270" s="4" t="n">
        <f aca="false">G$32+G$33+$A270*G$34</f>
        <v>39.4721212641704</v>
      </c>
      <c r="H270" s="4" t="n">
        <f aca="false">(C$20*U270-D$20*V270)+$B$9*(E$20*S270-F$20*T270)</f>
        <v>89.5350696471233</v>
      </c>
      <c r="I270" s="4" t="n">
        <f aca="false">(D$20*U270+C$20*V270)+$B$9*(F$20*S270+E$20*T270)</f>
        <v>73.4485153284882</v>
      </c>
      <c r="J270" s="4" t="n">
        <f aca="false">(E$20*U270-F$20*V270)+(C$20*S270-D$20*T270)/$B$9</f>
        <v>-0.394491784374057</v>
      </c>
      <c r="K270" s="4" t="n">
        <f aca="false">(F$20*U270+E$20*V270)+(D$20*S270+C$20*T270)/$B$9</f>
        <v>4.52458208753793</v>
      </c>
      <c r="M270" s="4" t="n">
        <f aca="false">SQRT((H270-C270)^2+(I270-D270)^2)</f>
        <v>80.346953250557</v>
      </c>
      <c r="N270" s="0" t="n">
        <f aca="false">SINH($B270*$F$11)*COS($B270*$G$11)</f>
        <v>0.0251555411755324</v>
      </c>
      <c r="O270" s="0" t="n">
        <f aca="false">COSH($B270*$F$11)*SIN($B270*$G$11)</f>
        <v>0.986724706893314</v>
      </c>
      <c r="P270" s="0" t="n">
        <f aca="false">COSH($B270*$F$11)*COS($B270*$G$11)</f>
        <v>0.204354051347308</v>
      </c>
      <c r="Q270" s="0" t="n">
        <f aca="false">SINH($B270*$F$11)*SIN($B270*$G$11)</f>
        <v>0.12146367458595</v>
      </c>
      <c r="S270" s="0" t="n">
        <f aca="false">SINH($G270*$F$11)*COS($G270*$G$11)</f>
        <v>-0.0713576973483134</v>
      </c>
      <c r="T270" s="0" t="n">
        <f aca="false">COSH($G270*$F$11)*SIN($G270*$G$11)</f>
        <v>-0.888636998667056</v>
      </c>
      <c r="U270" s="0" t="n">
        <f aca="false">COSH($G270*$F$11)*COS($G270*$G$11)</f>
        <v>-0.482385850926689</v>
      </c>
      <c r="V270" s="0" t="n">
        <f aca="false">SINH($G270*$F$11)*SIN($G270*$G$11)</f>
        <v>-0.131453047143861</v>
      </c>
    </row>
    <row r="271" customFormat="false" ht="12.75" hidden="false" customHeight="false" outlineLevel="0" collapsed="false">
      <c r="A271" s="0" t="n">
        <f aca="false">A270+1</f>
        <v>235</v>
      </c>
      <c r="B271" s="4" t="n">
        <f aca="false">B$32+B$33+$A271*B$34</f>
        <v>32.8131736898355</v>
      </c>
      <c r="C271" s="4" t="n">
        <f aca="false">(C$19*P271-D$19*Q271)+$B$9*(E$19*N271-F$19*O271)</f>
        <v>51.134576900638</v>
      </c>
      <c r="D271" s="4" t="n">
        <f aca="false">(D$19*P271+C$19*Q271)+$B$9*(F$19*N271+E$19*O271)</f>
        <v>9.21935964270448</v>
      </c>
      <c r="E271" s="4" t="n">
        <f aca="false">(E$19*P271-F$19*Q271)+(C$19*N271-D$19*O271)/$B$9</f>
        <v>5.00995868734435</v>
      </c>
      <c r="F271" s="4" t="n">
        <f aca="false">(F$19*P271+E$19*Q271)+(D$19*N271+C$19*O271)/$B$9</f>
        <v>0.355502033437062</v>
      </c>
      <c r="G271" s="4" t="n">
        <f aca="false">G$32+G$33+$A271*G$34</f>
        <v>39.5131736898355</v>
      </c>
      <c r="H271" s="4" t="n">
        <f aca="false">(C$20*U271-D$20*V271)+$B$9*(E$20*S271-F$20*T271)</f>
        <v>83.5942870821481</v>
      </c>
      <c r="I271" s="4" t="n">
        <f aca="false">(D$20*U271+C$20*V271)+$B$9*(F$20*S271+E$20*T271)</f>
        <v>72.9737950521314</v>
      </c>
      <c r="J271" s="4" t="n">
        <f aca="false">(E$20*U271-F$20*V271)+(C$20*S271-D$20*T271)/$B$9</f>
        <v>-0.411350328237557</v>
      </c>
      <c r="K271" s="4" t="n">
        <f aca="false">(F$20*U271+E$20*V271)+(D$20*S271+C$20*T271)/$B$9</f>
        <v>4.54487841521903</v>
      </c>
      <c r="M271" s="4" t="n">
        <f aca="false">SQRT((H271-C271)^2+(I271-D271)^2)</f>
        <v>71.5420213541833</v>
      </c>
      <c r="N271" s="0" t="n">
        <f aca="false">SINH($B271*$F$11)*COS($B271*$G$11)</f>
        <v>0.0230608749735682</v>
      </c>
      <c r="O271" s="0" t="n">
        <f aca="false">COSH($B271*$F$11)*SIN($B271*$G$11)</f>
        <v>0.99015979615572</v>
      </c>
      <c r="P271" s="0" t="n">
        <f aca="false">COSH($B271*$F$11)*COS($B271*$G$11)</f>
        <v>0.187105778477812</v>
      </c>
      <c r="Q271" s="0" t="n">
        <f aca="false">SINH($B271*$F$11)*SIN($B271*$G$11)</f>
        <v>0.122037659385857</v>
      </c>
      <c r="S271" s="0" t="n">
        <f aca="false">SINH($G271*$F$11)*COS($G271*$G$11)</f>
        <v>-0.069125006124443</v>
      </c>
      <c r="T271" s="0" t="n">
        <f aca="false">COSH($G271*$F$11)*SIN($G271*$G$11)</f>
        <v>-0.896941022961473</v>
      </c>
      <c r="U271" s="0" t="n">
        <f aca="false">COSH($G271*$F$11)*COS($G271*$G$11)</f>
        <v>-0.466814234960297</v>
      </c>
      <c r="V271" s="0" t="n">
        <f aca="false">SINH($G271*$F$11)*SIN($G271*$G$11)</f>
        <v>-0.132817401574631</v>
      </c>
    </row>
    <row r="272" customFormat="false" ht="12.75" hidden="false" customHeight="false" outlineLevel="0" collapsed="false">
      <c r="A272" s="0" t="n">
        <f aca="false">A271+1</f>
        <v>236</v>
      </c>
      <c r="B272" s="4" t="n">
        <f aca="false">B$32+B$33+$A272*B$34</f>
        <v>32.8542261155006</v>
      </c>
      <c r="C272" s="4" t="n">
        <f aca="false">(C$19*P272-D$19*Q272)+$B$9*(E$19*N272-F$19*O272)</f>
        <v>50.719663771419</v>
      </c>
      <c r="D272" s="4" t="n">
        <f aca="false">(D$19*P272+C$19*Q272)+$B$9*(F$19*N272+E$19*O272)</f>
        <v>15.7799133475769</v>
      </c>
      <c r="E272" s="4" t="n">
        <f aca="false">(E$19*P272-F$19*Q272)+(C$19*N272-D$19*O272)/$B$9</f>
        <v>5.00715506400875</v>
      </c>
      <c r="F272" s="4" t="n">
        <f aca="false">(F$19*P272+E$19*Q272)+(D$19*N272+C$19*O272)/$B$9</f>
        <v>0.367379445501722</v>
      </c>
      <c r="G272" s="4" t="n">
        <f aca="false">G$32+G$33+$A272*G$34</f>
        <v>39.5542261155006</v>
      </c>
      <c r="H272" s="4" t="n">
        <f aca="false">(C$20*U272-D$20*V272)+$B$9*(E$20*S272-F$20*T272)</f>
        <v>77.6276481243441</v>
      </c>
      <c r="I272" s="4" t="n">
        <f aca="false">(D$20*U272+C$20*V272)+$B$9*(F$20*S272+E$20*T272)</f>
        <v>72.4773002287133</v>
      </c>
      <c r="J272" s="4" t="n">
        <f aca="false">(E$20*U272-F$20*V272)+(C$20*S272-D$20*T272)/$B$9</f>
        <v>-0.428108167396869</v>
      </c>
      <c r="K272" s="4" t="n">
        <f aca="false">(F$20*U272+E$20*V272)+(D$20*S272+C$20*T272)/$B$9</f>
        <v>4.56378821275475</v>
      </c>
      <c r="M272" s="4" t="n">
        <f aca="false">SQRT((H272-C272)^2+(I272-D272)^2)</f>
        <v>62.7585316995746</v>
      </c>
      <c r="N272" s="0" t="n">
        <f aca="false">SINH($B272*$F$11)*COS($B272*$G$11)</f>
        <v>0.0209538282305615</v>
      </c>
      <c r="O272" s="0" t="n">
        <f aca="false">COSH($B272*$F$11)*SIN($B272*$G$11)</f>
        <v>0.993293421686883</v>
      </c>
      <c r="P272" s="0" t="n">
        <f aca="false">COSH($B272*$F$11)*COS($B272*$G$11)</f>
        <v>0.169799855674675</v>
      </c>
      <c r="Q272" s="0" t="n">
        <f aca="false">SINH($B272*$F$11)*SIN($B272*$G$11)</f>
        <v>0.122575485461251</v>
      </c>
      <c r="S272" s="0" t="n">
        <f aca="false">SINH($G272*$F$11)*COS($G272*$G$11)</f>
        <v>-0.0668664081766627</v>
      </c>
      <c r="T272" s="0" t="n">
        <f aca="false">COSH($G272*$F$11)*SIN($G272*$G$11)</f>
        <v>-0.904972225823148</v>
      </c>
      <c r="U272" s="0" t="n">
        <f aca="false">COSH($G272*$F$11)*COS($G272*$G$11)</f>
        <v>-0.45109971555675</v>
      </c>
      <c r="V272" s="0" t="n">
        <f aca="false">SINH($G272*$F$11)*SIN($G272*$G$11)</f>
        <v>-0.13414382708211</v>
      </c>
    </row>
    <row r="273" customFormat="false" ht="12.75" hidden="false" customHeight="false" outlineLevel="0" collapsed="false">
      <c r="A273" s="0" t="n">
        <f aca="false">A272+1</f>
        <v>237</v>
      </c>
      <c r="B273" s="4" t="n">
        <f aca="false">B$32+B$33+$A273*B$34</f>
        <v>32.8952785411657</v>
      </c>
      <c r="C273" s="4" t="n">
        <f aca="false">(C$19*P273-D$19*Q273)+$B$9*(E$19*N273-F$19*O273)</f>
        <v>50.2892167938413</v>
      </c>
      <c r="D273" s="4" t="n">
        <f aca="false">(D$19*P273+C$19*Q273)+$B$9*(F$19*N273+E$19*O273)</f>
        <v>22.3359350982843</v>
      </c>
      <c r="E273" s="4" t="n">
        <f aca="false">(E$19*P273-F$19*Q273)+(C$19*N273-D$19*O273)/$B$9</f>
        <v>5.0028243455569</v>
      </c>
      <c r="F273" s="4" t="n">
        <f aca="false">(F$19*P273+E$19*Q273)+(D$19*N273+C$19*O273)/$B$9</f>
        <v>0.379172046569691</v>
      </c>
      <c r="G273" s="4" t="n">
        <f aca="false">G$32+G$33+$A273*G$34</f>
        <v>39.5952785411657</v>
      </c>
      <c r="H273" s="4" t="n">
        <f aca="false">(C$20*U273-D$20*V273)+$B$9*(E$20*S273-F$20*T273)</f>
        <v>71.636972812358</v>
      </c>
      <c r="I273" s="4" t="n">
        <f aca="false">(D$20*U273+C$20*V273)+$B$9*(F$20*S273+E$20*T273)</f>
        <v>71.9591498053451</v>
      </c>
      <c r="J273" s="4" t="n">
        <f aca="false">(E$20*U273-F$20*V273)+(C$20*S273-D$20*T273)/$B$9</f>
        <v>-0.444760299951819</v>
      </c>
      <c r="K273" s="4" t="n">
        <f aca="false">(F$20*U273+E$20*V273)+(D$20*S273+C$20*T273)/$B$9</f>
        <v>4.5813056298358</v>
      </c>
      <c r="M273" s="4" t="n">
        <f aca="false">SQRT((H273-C273)^2+(I273-D273)^2)</f>
        <v>54.0202751278552</v>
      </c>
      <c r="N273" s="0" t="n">
        <f aca="false">SINH($B273*$F$11)*COS($B273*$G$11)</f>
        <v>0.0188350257705879</v>
      </c>
      <c r="O273" s="0" t="n">
        <f aca="false">COSH($B273*$F$11)*SIN($B273*$G$11)</f>
        <v>0.996124617630751</v>
      </c>
      <c r="P273" s="0" t="n">
        <f aca="false">COSH($B273*$F$11)*COS($B273*$G$11)</f>
        <v>0.152441551164481</v>
      </c>
      <c r="Q273" s="0" t="n">
        <f aca="false">SINH($B273*$F$11)*SIN($B273*$G$11)</f>
        <v>0.123076895377091</v>
      </c>
      <c r="S273" s="0" t="n">
        <f aca="false">SINH($G273*$F$11)*COS($G273*$G$11)</f>
        <v>-0.0645825479946457</v>
      </c>
      <c r="T273" s="0" t="n">
        <f aca="false">COSH($G273*$F$11)*SIN($G273*$G$11)</f>
        <v>-0.912728148844294</v>
      </c>
      <c r="U273" s="0" t="n">
        <f aca="false">COSH($G273*$F$11)*COS($G273*$G$11)</f>
        <v>-0.43524707195783</v>
      </c>
      <c r="V273" s="0" t="n">
        <f aca="false">SINH($G273*$F$11)*SIN($G273*$G$11)</f>
        <v>-0.135431834644282</v>
      </c>
    </row>
    <row r="274" customFormat="false" ht="12.75" hidden="false" customHeight="false" outlineLevel="0" collapsed="false">
      <c r="A274" s="0" t="n">
        <f aca="false">A273+1</f>
        <v>238</v>
      </c>
      <c r="B274" s="4" t="n">
        <f aca="false">B$32+B$33+$A274*B$34</f>
        <v>32.9363309668308</v>
      </c>
      <c r="C274" s="4" t="n">
        <f aca="false">(C$19*P274-D$19*Q274)+$B$9*(E$19*N274-F$19*O274)</f>
        <v>49.8433316093679</v>
      </c>
      <c r="D274" s="4" t="n">
        <f aca="false">(D$19*P274+C$19*Q274)+$B$9*(F$19*N274+E$19*O274)</f>
        <v>28.8854256959322</v>
      </c>
      <c r="E274" s="4" t="n">
        <f aca="false">(E$19*P274-F$19*Q274)+(C$19*N274-D$19*O274)/$B$9</f>
        <v>4.99696778726842</v>
      </c>
      <c r="F274" s="4" t="n">
        <f aca="false">(F$19*P274+E$19*Q274)+(D$19*N274+C$19*O274)/$B$9</f>
        <v>0.390876221355512</v>
      </c>
      <c r="G274" s="4" t="n">
        <f aca="false">G$32+G$33+$A274*G$34</f>
        <v>39.6363309668308</v>
      </c>
      <c r="H274" s="4" t="n">
        <f aca="false">(C$20*U274-D$20*V274)+$B$9*(E$20*S274-F$20*T274)</f>
        <v>65.6240886231129</v>
      </c>
      <c r="I274" s="4" t="n">
        <f aca="false">(D$20*U274+C$20*V274)+$B$9*(F$20*S274+E$20*T274)</f>
        <v>71.4194691950921</v>
      </c>
      <c r="J274" s="4" t="n">
        <f aca="false">(E$20*U274-F$20*V274)+(C$20*S274-D$20*T274)/$B$9</f>
        <v>-0.461301748666522</v>
      </c>
      <c r="K274" s="4" t="n">
        <f aca="false">(F$20*U274+E$20*V274)+(D$20*S274+C$20*T274)/$B$9</f>
        <v>4.59742524082388</v>
      </c>
      <c r="M274" s="4" t="n">
        <f aca="false">SQRT((H274-C274)^2+(I274-D274)^2)</f>
        <v>45.3671373167328</v>
      </c>
      <c r="N274" s="0" t="n">
        <f aca="false">SINH($B274*$F$11)*COS($B274*$G$11)</f>
        <v>0.016705097634418</v>
      </c>
      <c r="O274" s="0" t="n">
        <f aca="false">COSH($B274*$F$11)*SIN($B274*$G$11)</f>
        <v>0.99865251018339</v>
      </c>
      <c r="P274" s="0" t="n">
        <f aca="false">COSH($B274*$F$11)*COS($B274*$G$11)</f>
        <v>0.135036149325533</v>
      </c>
      <c r="Q274" s="0" t="n">
        <f aca="false">SINH($B274*$F$11)*SIN($B274*$G$11)</f>
        <v>0.123541642506802</v>
      </c>
      <c r="S274" s="0" t="n">
        <f aca="false">SINH($G274*$F$11)*COS($G274*$G$11)</f>
        <v>-0.0622740792517765</v>
      </c>
      <c r="T274" s="0" t="n">
        <f aca="false">COSH($G274*$F$11)*SIN($G274*$G$11)</f>
        <v>-0.920206417326764</v>
      </c>
      <c r="U274" s="0" t="n">
        <f aca="false">COSH($G274*$F$11)*COS($G274*$G$11)</f>
        <v>-0.419261125683791</v>
      </c>
      <c r="V274" s="0" t="n">
        <f aca="false">SINH($G274*$F$11)*SIN($G274*$G$11)</f>
        <v>-0.136680946193471</v>
      </c>
    </row>
    <row r="275" customFormat="false" ht="12.75" hidden="false" customHeight="false" outlineLevel="0" collapsed="false">
      <c r="A275" s="0" t="n">
        <f aca="false">A274+1</f>
        <v>239</v>
      </c>
      <c r="B275" s="4" t="n">
        <f aca="false">B$32+B$33+$A275*B$34</f>
        <v>32.9773833924959</v>
      </c>
      <c r="C275" s="4" t="n">
        <f aca="false">(C$19*P275-D$19*Q275)+$B$9*(E$19*N275-F$19*O275)</f>
        <v>49.3821085970499</v>
      </c>
      <c r="D275" s="4" t="n">
        <f aca="false">(D$19*P275+C$19*Q275)+$B$9*(F$19*N275+E$19*O275)</f>
        <v>35.4263878474061</v>
      </c>
      <c r="E275" s="4" t="n">
        <f aca="false">(E$19*P275-F$19*Q275)+(C$19*N275-D$19*O275)/$B$9</f>
        <v>4.98958710965023</v>
      </c>
      <c r="F275" s="4" t="n">
        <f aca="false">(F$19*P275+E$19*Q275)+(D$19*N275+C$19*O275)/$B$9</f>
        <v>0.402488373252681</v>
      </c>
      <c r="G275" s="4" t="n">
        <f aca="false">G$32+G$33+$A275*G$34</f>
        <v>39.6773833924959</v>
      </c>
      <c r="H275" s="4" t="n">
        <f aca="false">(C$20*U275-D$20*V275)+$B$9*(E$20*S275-F$20*T275)</f>
        <v>59.5908299145153</v>
      </c>
      <c r="I275" s="4" t="n">
        <f aca="false">(D$20*U275+C$20*V275)+$B$9*(F$20*S275+E$20*T275)</f>
        <v>70.8583902486615</v>
      </c>
      <c r="J275" s="4" t="n">
        <f aca="false">(E$20*U275-F$20*V275)+(C$20*S275-D$20*T275)/$B$9</f>
        <v>-0.477727562455989</v>
      </c>
      <c r="K275" s="4" t="n">
        <f aca="false">(F$20*U275+E$20*V275)+(D$20*S275+C$20*T275)/$B$9</f>
        <v>4.61214204643117</v>
      </c>
      <c r="M275" s="4" t="n">
        <f aca="false">SQRT((H275-C275)^2+(I275-D275)^2)</f>
        <v>36.8733614564802</v>
      </c>
      <c r="N275" s="0" t="n">
        <f aca="false">SINH($B275*$F$11)*COS($B275*$G$11)</f>
        <v>0.0145646788923427</v>
      </c>
      <c r="O275" s="0" t="n">
        <f aca="false">COSH($B275*$F$11)*SIN($B275*$G$11)</f>
        <v>1.00087631786255</v>
      </c>
      <c r="P275" s="0" t="n">
        <f aca="false">COSH($B275*$F$11)*COS($B275*$G$11)</f>
        <v>0.11758894907964</v>
      </c>
      <c r="Q275" s="0" t="n">
        <f aca="false">SINH($B275*$F$11)*SIN($B275*$G$11)</f>
        <v>0.123969491135986</v>
      </c>
      <c r="S275" s="0" t="n">
        <f aca="false">SINH($G275*$F$11)*COS($G275*$G$11)</f>
        <v>-0.0599416646189015</v>
      </c>
      <c r="T275" s="0" t="n">
        <f aca="false">COSH($G275*$F$11)*SIN($G275*$G$11)</f>
        <v>-0.927404741008871</v>
      </c>
      <c r="U275" s="0" t="n">
        <f aca="false">COSH($G275*$F$11)*COS($G275*$G$11)</f>
        <v>-0.403146739067403</v>
      </c>
      <c r="V275" s="0" t="n">
        <f aca="false">SINH($G275*$F$11)*SIN($G275*$G$11)</f>
        <v>-0.13789069478803</v>
      </c>
    </row>
    <row r="276" customFormat="false" ht="12.75" hidden="false" customHeight="false" outlineLevel="0" collapsed="false">
      <c r="A276" s="0" t="n">
        <f aca="false">A275+1</f>
        <v>240</v>
      </c>
      <c r="B276" s="4" t="n">
        <f aca="false">B$32+B$33+$A276*B$34</f>
        <v>33.018435818161</v>
      </c>
      <c r="C276" s="4" t="n">
        <f aca="false">(C$19*P276-D$19*Q276)+$B$9*(E$19*N276-F$19*O276)</f>
        <v>48.9056528537585</v>
      </c>
      <c r="D276" s="4" t="n">
        <f aca="false">(D$19*P276+C$19*Q276)+$B$9*(F$19*N276+E$19*O276)</f>
        <v>41.9568267742568</v>
      </c>
      <c r="E276" s="4" t="n">
        <f aca="false">(E$19*P276-F$19*Q276)+(C$19*N276-D$19*O276)/$B$9</f>
        <v>4.980684497932</v>
      </c>
      <c r="F276" s="4" t="n">
        <f aca="false">(F$19*P276+E$19*Q276)+(D$19*N276+C$19*O276)/$B$9</f>
        <v>0.414004925438414</v>
      </c>
      <c r="G276" s="4" t="n">
        <f aca="false">G$32+G$33+$A276*G$34</f>
        <v>39.718435818161</v>
      </c>
      <c r="H276" s="4" t="n">
        <f aca="false">(C$20*U276-D$20*V276)+$B$9*(E$20*S276-F$20*T276)</f>
        <v>53.5390373660146</v>
      </c>
      <c r="I276" s="4" t="n">
        <f aca="false">(D$20*U276+C$20*V276)+$B$9*(F$20*S276+E$20*T276)</f>
        <v>70.2760512241655</v>
      </c>
      <c r="J276" s="4" t="n">
        <f aca="false">(E$20*U276-F$20*V276)+(C$20*S276-D$20*T276)/$B$9</f>
        <v>-0.494032817867141</v>
      </c>
      <c r="K276" s="4" t="n">
        <f aca="false">(F$20*U276+E$20*V276)+(D$20*S276+C$20*T276)/$B$9</f>
        <v>4.62545147526983</v>
      </c>
      <c r="M276" s="4" t="n">
        <f aca="false">SQRT((H276-C276)^2+(I276-D276)^2)</f>
        <v>28.695761455008</v>
      </c>
      <c r="N276" s="0" t="n">
        <f aca="false">SINH($B276*$F$11)*COS($B276*$G$11)</f>
        <v>0.012414409454969</v>
      </c>
      <c r="O276" s="0" t="n">
        <f aca="false">COSH($B276*$F$11)*SIN($B276*$G$11)</f>
        <v>1.00279535174912</v>
      </c>
      <c r="P276" s="0" t="n">
        <f aca="false">COSH($B276*$F$11)*COS($B276*$G$11)</f>
        <v>0.100105262279429</v>
      </c>
      <c r="Q276" s="0" t="n">
        <f aca="false">SINH($B276*$F$11)*SIN($B276*$G$11)</f>
        <v>0.124360216562876</v>
      </c>
      <c r="S276" s="0" t="n">
        <f aca="false">SINH($G276*$F$11)*COS($G276*$G$11)</f>
        <v>-0.0575859755748752</v>
      </c>
      <c r="T276" s="0" t="n">
        <f aca="false">COSH($G276*$F$11)*SIN($G276*$G$11)</f>
        <v>-0.934320914766563</v>
      </c>
      <c r="U276" s="0" t="n">
        <f aca="false">COSH($G276*$F$11)*COS($G276*$G$11)</f>
        <v>-0.386908813775457</v>
      </c>
      <c r="V276" s="0" t="n">
        <f aca="false">SINH($G276*$F$11)*SIN($G276*$G$11)</f>
        <v>-0.139060624780875</v>
      </c>
    </row>
    <row r="277" customFormat="false" ht="12.75" hidden="false" customHeight="false" outlineLevel="0" collapsed="false">
      <c r="A277" s="0" t="n">
        <f aca="false">A276+1</f>
        <v>241</v>
      </c>
      <c r="B277" s="4" t="n">
        <f aca="false">B$32+B$33+$A277*B$34</f>
        <v>33.0594882438261</v>
      </c>
      <c r="C277" s="4" t="n">
        <f aca="false">(C$19*P277-D$19*Q277)+$B$9*(E$19*N277-F$19*O277)</f>
        <v>48.4140741729641</v>
      </c>
      <c r="D277" s="4" t="n">
        <f aca="false">(D$19*P277+C$19*Q277)+$B$9*(F$19*N277+E$19*O277)</f>
        <v>48.474750820855</v>
      </c>
      <c r="E277" s="4" t="n">
        <f aca="false">(E$19*P277-F$19*Q277)+(C$19*N277-D$19*O277)/$B$9</f>
        <v>4.97026260141987</v>
      </c>
      <c r="F277" s="4" t="n">
        <f aca="false">(F$19*P277+E$19*Q277)+(D$19*N277+C$19*O277)/$B$9</f>
        <v>0.425422321974936</v>
      </c>
      <c r="G277" s="4" t="n">
        <f aca="false">G$32+G$33+$A277*G$34</f>
        <v>39.7594882438261</v>
      </c>
      <c r="H277" s="4" t="n">
        <f aca="false">(C$20*U277-D$20*V277)+$B$9*(E$20*S277-F$20*T277)</f>
        <v>47.4705574172145</v>
      </c>
      <c r="I277" s="4" t="n">
        <f aca="false">(D$20*U277+C$20*V277)+$B$9*(F$20*S277+E$20*T277)</f>
        <v>69.6725967549678</v>
      </c>
      <c r="J277" s="4" t="n">
        <f aca="false">(E$20*U277-F$20*V277)+(C$20*S277-D$20*T277)/$B$9</f>
        <v>-0.510212620553677</v>
      </c>
      <c r="K277" s="4" t="n">
        <f aca="false">(F$20*U277+E$20*V277)+(D$20*S277+C$20*T277)/$B$9</f>
        <v>4.63734938527102</v>
      </c>
      <c r="M277" s="4" t="n">
        <f aca="false">SQRT((H277-C277)^2+(I277-D277)^2)</f>
        <v>21.2188335238948</v>
      </c>
      <c r="N277" s="0" t="n">
        <f aca="false">SINH($B277*$F$11)*COS($B277*$G$11)</f>
        <v>0.0102549338820378</v>
      </c>
      <c r="O277" s="0" t="n">
        <f aca="false">COSH($B277*$F$11)*SIN($B277*$G$11)</f>
        <v>1.00440901570044</v>
      </c>
      <c r="P277" s="0" t="n">
        <f aca="false">COSH($B277*$F$11)*COS($B277*$G$11)</f>
        <v>0.082590412091628</v>
      </c>
      <c r="Q277" s="0" t="n">
        <f aca="false">SINH($B277*$F$11)*SIN($B277*$G$11)</f>
        <v>0.12471360519552</v>
      </c>
      <c r="S277" s="0" t="n">
        <f aca="false">SINH($G277*$F$11)*COS($G277*$G$11)</f>
        <v>-0.0552076922139683</v>
      </c>
      <c r="T277" s="0" t="n">
        <f aca="false">COSH($G277*$F$11)*SIN($G277*$G$11)</f>
        <v>-0.940952819288706</v>
      </c>
      <c r="U277" s="0" t="n">
        <f aca="false">COSH($G277*$F$11)*COS($G277*$G$11)</f>
        <v>-0.370552289318263</v>
      </c>
      <c r="V277" s="0" t="n">
        <f aca="false">SINH($G277*$F$11)*SIN($G277*$G$11)</f>
        <v>-0.140190291984782</v>
      </c>
    </row>
    <row r="278" customFormat="false" ht="12.75" hidden="false" customHeight="false" outlineLevel="0" collapsed="false">
      <c r="A278" s="0" t="n">
        <f aca="false">A277+1</f>
        <v>242</v>
      </c>
      <c r="B278" s="4" t="n">
        <f aca="false">B$32+B$33+$A278*B$34</f>
        <v>33.1005406694912</v>
      </c>
      <c r="C278" s="4" t="n">
        <f aca="false">(C$19*P278-D$19*Q278)+$B$9*(E$19*N278-F$19*O278)</f>
        <v>47.9074870220697</v>
      </c>
      <c r="D278" s="4" t="n">
        <f aca="false">(D$19*P278+C$19*Q278)+$B$9*(F$19*N278+E$19*O278)</f>
        <v>54.9781720616151</v>
      </c>
      <c r="E278" s="4" t="n">
        <f aca="false">(E$19*P278-F$19*Q278)+(C$19*N278-D$19*O278)/$B$9</f>
        <v>4.95832453270877</v>
      </c>
      <c r="F278" s="4" t="n">
        <f aca="false">(F$19*P278+E$19*Q278)+(D$19*N278+C$19*O278)/$B$9</f>
        <v>0.436737028906891</v>
      </c>
      <c r="G278" s="4" t="n">
        <f aca="false">G$32+G$33+$A278*G$34</f>
        <v>39.8005406694912</v>
      </c>
      <c r="H278" s="4" t="n">
        <f aca="false">(C$20*U278-D$20*V278)+$B$9*(E$20*S278-F$20*T278)</f>
        <v>41.3872417046947</v>
      </c>
      <c r="I278" s="4" t="n">
        <f aca="false">(D$20*U278+C$20*V278)+$B$9*(F$20*S278+E$20*T278)</f>
        <v>69.0481778156196</v>
      </c>
      <c r="J278" s="4" t="n">
        <f aca="false">(E$20*U278-F$20*V278)+(C$20*S278-D$20*T278)/$B$9</f>
        <v>-0.526262106744411</v>
      </c>
      <c r="K278" s="4" t="n">
        <f aca="false">(F$20*U278+E$20*V278)+(D$20*S278+C$20*T278)/$B$9</f>
        <v>4.64783206497293</v>
      </c>
      <c r="M278" s="4" t="n">
        <f aca="false">SQRT((H278-C278)^2+(I278-D278)^2)</f>
        <v>15.5073744043429</v>
      </c>
      <c r="N278" s="0" t="n">
        <f aca="false">SINH($B278*$F$11)*COS($B278*$G$11)</f>
        <v>0.00808690118932467</v>
      </c>
      <c r="O278" s="0" t="n">
        <f aca="false">COSH($B278*$F$11)*SIN($B278*$G$11)</f>
        <v>1.00571680653533</v>
      </c>
      <c r="P278" s="0" t="n">
        <f aca="false">COSH($B278*$F$11)*COS($B278*$G$11)</f>
        <v>0.0650497313768662</v>
      </c>
      <c r="Q278" s="0" t="n">
        <f aca="false">SINH($B278*$F$11)*SIN($B278*$G$11)</f>
        <v>0.125029454645631</v>
      </c>
      <c r="S278" s="0" t="n">
        <f aca="false">SINH($G278*$F$11)*COS($G278*$G$11)</f>
        <v>-0.0528075030501872</v>
      </c>
      <c r="T278" s="0" t="n">
        <f aca="false">COSH($G278*$F$11)*SIN($G278*$G$11)</f>
        <v>-0.947298421726268</v>
      </c>
      <c r="U278" s="0" t="n">
        <f aca="false">COSH($G278*$F$11)*COS($G278*$G$11)</f>
        <v>-0.354082141547562</v>
      </c>
      <c r="V278" s="0" t="n">
        <f aca="false">SINH($G278*$F$11)*SIN($G278*$G$11)</f>
        <v>-0.1412792638344</v>
      </c>
    </row>
    <row r="279" customFormat="false" ht="12.75" hidden="false" customHeight="false" outlineLevel="0" collapsed="false">
      <c r="A279" s="0" t="n">
        <f aca="false">A278+1</f>
        <v>243</v>
      </c>
      <c r="B279" s="4" t="n">
        <f aca="false">B$32+B$33+$A279*B$34</f>
        <v>33.1415930951563</v>
      </c>
      <c r="C279" s="4" t="n">
        <f aca="false">(C$19*P279-D$19*Q279)+$B$9*(E$19*N279-F$19*O279)</f>
        <v>47.3860105183005</v>
      </c>
      <c r="D279" s="4" t="n">
        <f aca="false">(D$19*P279+C$19*Q279)+$B$9*(F$19*N279+E$19*O279)</f>
        <v>61.4651069071015</v>
      </c>
      <c r="E279" s="4" t="n">
        <f aca="false">(E$19*P279-F$19*Q279)+(C$19*N279-D$19*O279)/$B$9</f>
        <v>4.9448738667535</v>
      </c>
      <c r="F279" s="4" t="n">
        <f aca="false">(F$19*P279+E$19*Q279)+(D$19*N279+C$19*O279)/$B$9</f>
        <v>0.447945535354571</v>
      </c>
      <c r="G279" s="4" t="n">
        <f aca="false">G$32+G$33+$A279*G$34</f>
        <v>39.8415930951563</v>
      </c>
      <c r="H279" s="4" t="n">
        <f aca="false">(C$20*U279-D$20*V279)+$B$9*(E$20*S279-F$20*T279)</f>
        <v>35.290946497205</v>
      </c>
      <c r="I279" s="4" t="n">
        <f aca="false">(D$20*U279+C$20*V279)+$B$9*(F$20*S279+E$20*T279)</f>
        <v>68.4029516858906</v>
      </c>
      <c r="J279" s="4" t="n">
        <f aca="false">(E$20*U279-F$20*V279)+(C$20*S279-D$20*T279)/$B$9</f>
        <v>-0.542176444704642</v>
      </c>
      <c r="K279" s="4" t="n">
        <f aca="false">(F$20*U279+E$20*V279)+(D$20*S279+C$20*T279)/$B$9</f>
        <v>4.65689623467766</v>
      </c>
      <c r="M279" s="4" t="n">
        <f aca="false">SQRT((H279-C279)^2+(I279-D279)^2)</f>
        <v>13.9436101440398</v>
      </c>
      <c r="N279" s="0" t="n">
        <f aca="false">SINH($B279*$F$11)*COS($B279*$G$11)</f>
        <v>0.00591096465368396</v>
      </c>
      <c r="O279" s="0" t="n">
        <f aca="false">COSH($B279*$F$11)*SIN($B279*$G$11)</f>
        <v>1.00671831419092</v>
      </c>
      <c r="P279" s="0" t="n">
        <f aca="false">COSH($B279*$F$11)*COS($B279*$G$11)</f>
        <v>0.0474885610664711</v>
      </c>
      <c r="Q279" s="0" t="n">
        <f aca="false">SINH($B279*$F$11)*SIN($B279*$G$11)</f>
        <v>0.125307573819082</v>
      </c>
      <c r="S279" s="0" t="n">
        <f aca="false">SINH($G279*$F$11)*COS($G279*$G$11)</f>
        <v>-0.0503861048185565</v>
      </c>
      <c r="T279" s="0" t="n">
        <f aca="false">COSH($G279*$F$11)*SIN($G279*$G$11)</f>
        <v>-0.953355776315225</v>
      </c>
      <c r="U279" s="0" t="n">
        <f aca="false">COSH($G279*$F$11)*COS($G279*$G$11)</f>
        <v>-0.337503381143268</v>
      </c>
      <c r="V279" s="0" t="n">
        <f aca="false">SINH($G279*$F$11)*SIN($G279*$G$11)</f>
        <v>-0.142327119544927</v>
      </c>
    </row>
    <row r="280" customFormat="false" ht="12.75" hidden="false" customHeight="false" outlineLevel="0" collapsed="false">
      <c r="A280" s="0" t="n">
        <f aca="false">A279+1</f>
        <v>244</v>
      </c>
      <c r="B280" s="4" t="n">
        <f aca="false">B$32+B$33+$A280*B$34</f>
        <v>33.1826455208214</v>
      </c>
      <c r="C280" s="4" t="n">
        <f aca="false">(C$19*P280-D$19*Q280)+$B$9*(E$19*N280-F$19*O280)</f>
        <v>46.8497684031521</v>
      </c>
      <c r="D280" s="4" t="n">
        <f aca="false">(D$19*P280+C$19*Q280)+$B$9*(F$19*N280+E$19*O280)</f>
        <v>67.9335767088541</v>
      </c>
      <c r="E280" s="4" t="n">
        <f aca="false">(E$19*P280-F$19*Q280)+(C$19*N280-D$19*O280)/$B$9</f>
        <v>4.9299146397988</v>
      </c>
      <c r="F280" s="4" t="n">
        <f aca="false">(F$19*P280+E$19*Q280)+(D$19*N280+C$19*O280)/$B$9</f>
        <v>0.459044354602625</v>
      </c>
      <c r="G280" s="4" t="n">
        <f aca="false">G$32+G$33+$A280*G$34</f>
        <v>39.8826455208214</v>
      </c>
      <c r="H280" s="4" t="n">
        <f aca="false">(C$20*U280-D$20*V280)+$B$9*(E$20*S280-F$20*T280)</f>
        <v>29.1835321294267</v>
      </c>
      <c r="I280" s="4" t="n">
        <f aca="false">(D$20*U280+C$20*V280)+$B$9*(F$20*S280+E$20*T280)</f>
        <v>67.737081912907</v>
      </c>
      <c r="J280" s="4" t="n">
        <f aca="false">(E$20*U280-F$20*V280)+(C$20*S280-D$20*T280)/$B$9</f>
        <v>-0.557950836190079</v>
      </c>
      <c r="K280" s="4" t="n">
        <f aca="false">(F$20*U280+E$20*V280)+(D$20*S280+C$20*T280)/$B$9</f>
        <v>4.66453904747622</v>
      </c>
      <c r="M280" s="4" t="n">
        <f aca="false">SQRT((H280-C280)^2+(I280-D280)^2)</f>
        <v>17.6673290081983</v>
      </c>
      <c r="N280" s="0" t="n">
        <f aca="false">SINH($B280*$F$11)*COS($B280*$G$11)</f>
        <v>0.00372778161628495</v>
      </c>
      <c r="O280" s="0" t="n">
        <f aca="false">COSH($B280*$F$11)*SIN($B280*$G$11)</f>
        <v>1.00741322185101</v>
      </c>
      <c r="P280" s="0" t="n">
        <f aca="false">COSH($B280*$F$11)*COS($B280*$G$11)</f>
        <v>0.0299122485367086</v>
      </c>
      <c r="Q280" s="0" t="n">
        <f aca="false">SINH($B280*$F$11)*SIN($B280*$G$11)</f>
        <v>0.125547783003003</v>
      </c>
      <c r="S280" s="0" t="n">
        <f aca="false">SINH($G280*$F$11)*COS($G280*$G$11)</f>
        <v>-0.0479442022734317</v>
      </c>
      <c r="T280" s="0" t="n">
        <f aca="false">COSH($G280*$F$11)*SIN($G280*$G$11)</f>
        <v>-0.959123024972982</v>
      </c>
      <c r="U280" s="0" t="n">
        <f aca="false">COSH($G280*$F$11)*COS($G280*$G$11)</f>
        <v>-0.320821052089579</v>
      </c>
      <c r="V280" s="0" t="n">
        <f aca="false">SINH($G280*$F$11)*SIN($G280*$G$11)</f>
        <v>-0.14333345026738</v>
      </c>
    </row>
    <row r="281" customFormat="false" ht="12.75" hidden="false" customHeight="false" outlineLevel="0" collapsed="false">
      <c r="A281" s="0" t="n">
        <f aca="false">A280+1</f>
        <v>245</v>
      </c>
      <c r="B281" s="4" t="n">
        <f aca="false">B$32+B$33+$A281*B$34</f>
        <v>33.2236979464865</v>
      </c>
      <c r="C281" s="4" t="n">
        <f aca="false">(C$19*P281-D$19*Q281)+$B$9*(E$19*N281-F$19*O281)</f>
        <v>46.2988890154055</v>
      </c>
      <c r="D281" s="4" t="n">
        <f aca="false">(D$19*P281+C$19*Q281)+$B$9*(F$19*N281+E$19*O281)</f>
        <v>74.3816083627214</v>
      </c>
      <c r="E281" s="4" t="n">
        <f aca="false">(E$19*P281-F$19*Q281)+(C$19*N281-D$19*O281)/$B$9</f>
        <v>4.91345134816887</v>
      </c>
      <c r="F281" s="4" t="n">
        <f aca="false">(F$19*P281+E$19*Q281)+(D$19*N281+C$19*O281)/$B$9</f>
        <v>0.470030025183895</v>
      </c>
      <c r="G281" s="4" t="n">
        <f aca="false">G$32+G$33+$A281*G$34</f>
        <v>39.9236979464865</v>
      </c>
      <c r="H281" s="4" t="n">
        <f aca="false">(C$20*U281-D$20*V281)+$B$9*(E$20*S281-F$20*T281)</f>
        <v>23.066862434454</v>
      </c>
      <c r="I281" s="4" t="n">
        <f aca="false">(D$20*U281+C$20*V281)+$B$9*(F$20*S281+E$20*T281)</f>
        <v>67.0507382714007</v>
      </c>
      <c r="J281" s="4" t="n">
        <f aca="false">(E$20*U281-F$20*V281)+(C$20*S281-D$20*T281)/$B$9</f>
        <v>-0.573580517892923</v>
      </c>
      <c r="K281" s="4" t="n">
        <f aca="false">(F$20*U281+E$20*V281)+(D$20*S281+C$20*T281)/$B$9</f>
        <v>4.67075809014165</v>
      </c>
      <c r="M281" s="4" t="n">
        <f aca="false">SQRT((H281-C281)^2+(I281-D281)^2)</f>
        <v>24.3612133391147</v>
      </c>
      <c r="N281" s="0" t="n">
        <f aca="false">SINH($B281*$F$11)*COS($B281*$G$11)</f>
        <v>0.00153801328411105</v>
      </c>
      <c r="O281" s="0" t="n">
        <f aca="false">COSH($B281*$F$11)*SIN($B281*$G$11)</f>
        <v>1.00780130604619</v>
      </c>
      <c r="P281" s="0" t="n">
        <f aca="false">COSH($B281*$F$11)*COS($B281*$G$11)</f>
        <v>0.012326145981035</v>
      </c>
      <c r="Q281" s="0" t="n">
        <f aca="false">SINH($B281*$F$11)*SIN($B281*$G$11)</f>
        <v>0.125749913949449</v>
      </c>
      <c r="S281" s="0" t="n">
        <f aca="false">SINH($G281*$F$11)*COS($G281*$G$11)</f>
        <v>-0.0454825079838921</v>
      </c>
      <c r="T281" s="0" t="n">
        <f aca="false">COSH($G281*$F$11)*SIN($G281*$G$11)</f>
        <v>-0.964598397868131</v>
      </c>
      <c r="U281" s="0" t="n">
        <f aca="false">COSH($G281*$F$11)*COS($G281*$G$11)</f>
        <v>-0.304040230140857</v>
      </c>
      <c r="V281" s="0" t="n">
        <f aca="false">SINH($G281*$F$11)*SIN($G281*$G$11)</f>
        <v>-0.144297859240408</v>
      </c>
    </row>
    <row r="282" customFormat="false" ht="12.75" hidden="false" customHeight="false" outlineLevel="0" collapsed="false">
      <c r="A282" s="0" t="n">
        <f aca="false">A281+1</f>
        <v>246</v>
      </c>
      <c r="B282" s="4" t="n">
        <f aca="false">B$32+B$33+$A282*B$34</f>
        <v>33.2647503721516</v>
      </c>
      <c r="C282" s="4" t="n">
        <f aca="false">(C$19*P282-D$19*Q282)+$B$9*(E$19*N282-F$19*O282)</f>
        <v>45.7335052627104</v>
      </c>
      <c r="D282" s="4" t="n">
        <f aca="false">(D$19*P282+C$19*Q282)+$B$9*(F$19*N282+E$19*O282)</f>
        <v>80.8072349105348</v>
      </c>
      <c r="E282" s="4" t="n">
        <f aca="false">(E$19*P282-F$19*Q282)+(C$19*N282-D$19*O282)/$B$9</f>
        <v>4.89548894691655</v>
      </c>
      <c r="F282" s="4" t="n">
        <f aca="false">(F$19*P282+E$19*Q282)+(D$19*N282+C$19*O282)/$B$9</f>
        <v>0.480899111958053</v>
      </c>
      <c r="G282" s="4" t="n">
        <f aca="false">G$32+G$33+$A282*G$34</f>
        <v>39.9647503721516</v>
      </c>
      <c r="H282" s="4" t="n">
        <f aca="false">(C$20*U282-D$20*V282)+$B$9*(E$20*S282-F$20*T282)</f>
        <v>16.9428041751832</v>
      </c>
      <c r="I282" s="4" t="n">
        <f aca="false">(D$20*U282+C$20*V282)+$B$9*(F$20*S282+E$20*T282)</f>
        <v>66.3440967220817</v>
      </c>
      <c r="J282" s="4" t="n">
        <f aca="false">(E$20*U282-F$20*V282)+(C$20*S282-D$20*T282)/$B$9</f>
        <v>-0.589060762879633</v>
      </c>
      <c r="K282" s="4" t="n">
        <f aca="false">(F$20*U282+E$20*V282)+(D$20*S282+C$20*T282)/$B$9</f>
        <v>4.67555138388979</v>
      </c>
      <c r="M282" s="4" t="n">
        <f aca="false">SQRT((H282-C282)^2+(I282-D282)^2)</f>
        <v>32.2193549806577</v>
      </c>
      <c r="N282" s="0" t="n">
        <f aca="false">SINH($B282*$F$11)*COS($B282*$G$11)</f>
        <v>-0.00065767547022619</v>
      </c>
      <c r="O282" s="0" t="n">
        <f aca="false">COSH($B282*$F$11)*SIN($B282*$G$11)</f>
        <v>1.00788243672546</v>
      </c>
      <c r="P282" s="0" t="n">
        <f aca="false">COSH($B282*$F$11)*COS($B282*$G$11)</f>
        <v>-0.0052643912191989</v>
      </c>
      <c r="Q282" s="0" t="n">
        <f aca="false">SINH($B282*$F$11)*SIN($B282*$G$11)</f>
        <v>0.125913809955599</v>
      </c>
      <c r="S282" s="0" t="n">
        <f aca="false">SINH($G282*$F$11)*COS($G282*$G$11)</f>
        <v>-0.0430017421262786</v>
      </c>
      <c r="T282" s="0" t="n">
        <f aca="false">COSH($G282*$F$11)*SIN($G282*$G$11)</f>
        <v>-0.969780213963366</v>
      </c>
      <c r="U282" s="0" t="n">
        <f aca="false">COSH($G282*$F$11)*COS($G282*$G$11)</f>
        <v>-0.287166021277785</v>
      </c>
      <c r="V282" s="0" t="n">
        <f aca="false">SINH($G282*$F$11)*SIN($G282*$G$11)</f>
        <v>-0.145219961938603</v>
      </c>
    </row>
    <row r="283" customFormat="false" ht="12.75" hidden="false" customHeight="false" outlineLevel="0" collapsed="false">
      <c r="A283" s="0" t="n">
        <f aca="false">A282+1</f>
        <v>247</v>
      </c>
      <c r="B283" s="4" t="n">
        <f aca="false">B$32+B$33+$A283*B$34</f>
        <v>33.3058027978167</v>
      </c>
      <c r="C283" s="4" t="n">
        <f aca="false">(C$19*P283-D$19*Q283)+$B$9*(E$19*N283-F$19*O283)</f>
        <v>45.1537545917451</v>
      </c>
      <c r="D283" s="4" t="n">
        <f aca="false">(D$19*P283+C$19*Q283)+$B$9*(F$19*N283+E$19*O283)</f>
        <v>87.208496139933</v>
      </c>
      <c r="E283" s="4" t="n">
        <f aca="false">(E$19*P283-F$19*Q283)+(C$19*N283-D$19*O283)/$B$9</f>
        <v>4.87603284833271</v>
      </c>
      <c r="F283" s="4" t="n">
        <f aca="false">(F$19*P283+E$19*Q283)+(D$19*N283+C$19*O283)/$B$9</f>
        <v>0.491648207184702</v>
      </c>
      <c r="G283" s="4" t="n">
        <f aca="false">G$32+G$33+$A283*G$34</f>
        <v>40.0058027978167</v>
      </c>
      <c r="H283" s="4" t="n">
        <f aca="false">(C$20*U283-D$20*V283)+$B$9*(E$20*S283-F$20*T283)</f>
        <v>10.8132264747651</v>
      </c>
      <c r="I283" s="4" t="n">
        <f aca="false">(D$20*U283+C$20*V283)+$B$9*(F$20*S283+E$20*T283)</f>
        <v>65.6173393681413</v>
      </c>
      <c r="J283" s="4" t="n">
        <f aca="false">(E$20*U283-F$20*V283)+(C$20*S283-D$20*T283)/$B$9</f>
        <v>-0.604386882019996</v>
      </c>
      <c r="K283" s="4" t="n">
        <f aca="false">(F$20*U283+E$20*V283)+(D$20*S283+C$20*T283)/$B$9</f>
        <v>4.67891738500763</v>
      </c>
      <c r="M283" s="4" t="n">
        <f aca="false">SQRT((H283-C283)^2+(I283-D283)^2)</f>
        <v>40.5641457705839</v>
      </c>
      <c r="N283" s="0" t="n">
        <f aca="false">SINH($B283*$F$11)*COS($B283*$G$11)</f>
        <v>-0.00285861631029326</v>
      </c>
      <c r="O283" s="0" t="n">
        <f aca="false">COSH($B283*$F$11)*SIN($B283*$G$11)</f>
        <v>1.00765657729941</v>
      </c>
      <c r="P283" s="0" t="n">
        <f aca="false">COSH($B283*$F$11)*COS($B283*$G$11)</f>
        <v>-0.0228540061250663</v>
      </c>
      <c r="Q283" s="0" t="n">
        <f aca="false">SINH($B283*$F$11)*SIN($B283*$G$11)</f>
        <v>0.126039325940455</v>
      </c>
      <c r="S283" s="0" t="n">
        <f aca="false">SINH($G283*$F$11)*COS($G283*$G$11)</f>
        <v>-0.0405026322739294</v>
      </c>
      <c r="T283" s="0" t="n">
        <f aca="false">COSH($G283*$F$11)*SIN($G283*$G$11)</f>
        <v>-0.974666881531407</v>
      </c>
      <c r="U283" s="0" t="n">
        <f aca="false">COSH($G283*$F$11)*COS($G283*$G$11)</f>
        <v>-0.270203560154217</v>
      </c>
      <c r="V283" s="0" t="n">
        <f aca="false">SINH($G283*$F$11)*SIN($G283*$G$11)</f>
        <v>-0.146099386217239</v>
      </c>
    </row>
    <row r="284" customFormat="false" ht="12.75" hidden="false" customHeight="false" outlineLevel="0" collapsed="false">
      <c r="A284" s="0" t="n">
        <f aca="false">A283+1</f>
        <v>248</v>
      </c>
      <c r="B284" s="4" t="n">
        <f aca="false">B$32+B$33+$A284*B$34</f>
        <v>33.3468552234818</v>
      </c>
      <c r="C284" s="4" t="n">
        <f aca="false">(C$19*P284-D$19*Q284)+$B$9*(E$19*N284-F$19*O284)</f>
        <v>44.5597789569552</v>
      </c>
      <c r="D284" s="4" t="n">
        <f aca="false">(D$19*P284+C$19*Q284)+$B$9*(F$19*N284+E$19*O284)</f>
        <v>93.5834391821634</v>
      </c>
      <c r="E284" s="4" t="n">
        <f aca="false">(E$19*P284-F$19*Q284)+(C$19*N284-D$19*O284)/$B$9</f>
        <v>4.8550889203161</v>
      </c>
      <c r="F284" s="4" t="n">
        <f aca="false">(F$19*P284+E$19*Q284)+(D$19*N284+C$19*O284)/$B$9</f>
        <v>0.502273931590603</v>
      </c>
      <c r="G284" s="4" t="n">
        <f aca="false">G$32+G$33+$A284*G$34</f>
        <v>40.0468552234818</v>
      </c>
      <c r="H284" s="4" t="n">
        <f aca="false">(C$20*U284-D$20*V284)+$B$9*(E$20*S284-F$20*T284)</f>
        <v>4.68000024631584</v>
      </c>
      <c r="I284" s="4" t="n">
        <f aca="false">(D$20*U284+C$20*V284)+$B$9*(F$20*S284+E$20*T284)</f>
        <v>64.8706544098977</v>
      </c>
      <c r="J284" s="4" t="n">
        <f aca="false">(E$20*U284-F$20*V284)+(C$20*S284-D$20*T284)/$B$9</f>
        <v>-0.61955422540701</v>
      </c>
      <c r="K284" s="4" t="n">
        <f aca="false">(F$20*U284+E$20*V284)+(D$20*S284+C$20*T284)/$B$9</f>
        <v>4.68085498534879</v>
      </c>
      <c r="M284" s="4" t="n">
        <f aca="false">SQRT((H284-C284)^2+(I284-D284)^2)</f>
        <v>49.1408257906602</v>
      </c>
      <c r="N284" s="0" t="n">
        <f aca="false">SINH($B284*$F$11)*COS($B284*$G$11)</f>
        <v>-0.00506413763920428</v>
      </c>
      <c r="O284" s="0" t="n">
        <f aca="false">COSH($B284*$F$11)*SIN($B284*$G$11)</f>
        <v>1.00712378465503</v>
      </c>
      <c r="P284" s="0" t="n">
        <f aca="false">COSH($B284*$F$11)*COS($B284*$G$11)</f>
        <v>-0.0404373418709399</v>
      </c>
      <c r="Q284" s="0" t="n">
        <f aca="false">SINH($B284*$F$11)*SIN($B284*$G$11)</f>
        <v>0.126126328518014</v>
      </c>
      <c r="S284" s="0" t="n">
        <f aca="false">SINH($G284*$F$11)*COS($G284*$G$11)</f>
        <v>-0.0379859131841845</v>
      </c>
      <c r="T284" s="0" t="n">
        <f aca="false">COSH($G284*$F$11)*SIN($G284*$G$11)</f>
        <v>-0.979256898643748</v>
      </c>
      <c r="U284" s="0" t="n">
        <f aca="false">COSH($G284*$F$11)*COS($G284*$G$11)</f>
        <v>-0.253158008535268</v>
      </c>
      <c r="V284" s="0" t="n">
        <f aca="false">SINH($G284*$F$11)*SIN($G284*$G$11)</f>
        <v>-0.146935772453405</v>
      </c>
    </row>
    <row r="285" customFormat="false" ht="12.75" hidden="false" customHeight="false" outlineLevel="0" collapsed="false">
      <c r="A285" s="0" t="n">
        <f aca="false">A284+1</f>
        <v>249</v>
      </c>
      <c r="B285" s="4" t="n">
        <f aca="false">B$32+B$33+$A285*B$34</f>
        <v>33.3879076491469</v>
      </c>
      <c r="C285" s="4" t="n">
        <f aca="false">(C$19*P285-D$19*Q285)+$B$9*(E$19*N285-F$19*O285)</f>
        <v>43.9517247878823</v>
      </c>
      <c r="D285" s="4" t="n">
        <f aca="false">(D$19*P285+C$19*Q285)+$B$9*(F$19*N285+E$19*O285)</f>
        <v>99.9301191076574</v>
      </c>
      <c r="E285" s="4" t="n">
        <f aca="false">(E$19*P285-F$19*Q285)+(C$19*N285-D$19*O285)/$B$9</f>
        <v>4.83266348460445</v>
      </c>
      <c r="F285" s="4" t="n">
        <f aca="false">(F$19*P285+E$19*Q285)+(D$19*N285+C$19*O285)/$B$9</f>
        <v>0.512772935430695</v>
      </c>
      <c r="G285" s="4" t="n">
        <f aca="false">G$32+G$33+$A285*G$34</f>
        <v>40.0879076491469</v>
      </c>
      <c r="H285" s="4" t="n">
        <f aca="false">(C$20*U285-D$20*V285)+$B$9*(E$20*S285-F$20*T285)</f>
        <v>-1.45500237795673</v>
      </c>
      <c r="I285" s="4" t="n">
        <f aca="false">(D$20*U285+C$20*V285)+$B$9*(F$20*S285+E$20*T285)</f>
        <v>64.1042360975941</v>
      </c>
      <c r="J285" s="4" t="n">
        <f aca="false">(E$20*U285-F$20*V285)+(C$20*S285-D$20*T285)/$B$9</f>
        <v>-0.634558183767184</v>
      </c>
      <c r="K285" s="4" t="n">
        <f aca="false">(F$20*U285+E$20*V285)+(D$20*S285+C$20*T285)/$B$9</f>
        <v>4.68136351269626</v>
      </c>
      <c r="M285" s="4" t="n">
        <f aca="false">SQRT((H285-C285)^2+(I285-D285)^2)</f>
        <v>57.8382638515687</v>
      </c>
      <c r="N285" s="0" t="n">
        <f aca="false">SINH($B285*$F$11)*COS($B285*$G$11)</f>
        <v>-0.00727356480448482</v>
      </c>
      <c r="O285" s="0" t="n">
        <f aca="false">COSH($B285*$F$11)*SIN($B285*$G$11)</f>
        <v>1.00628420914197</v>
      </c>
      <c r="P285" s="0" t="n">
        <f aca="false">COSH($B285*$F$11)*COS($B285*$G$11)</f>
        <v>-0.0580090432953738</v>
      </c>
      <c r="Q285" s="0" t="n">
        <f aca="false">SINH($B285*$F$11)*SIN($B285*$G$11)</f>
        <v>0.126174696066874</v>
      </c>
      <c r="S285" s="0" t="n">
        <f aca="false">SINH($G285*$F$11)*COS($G285*$G$11)</f>
        <v>-0.0354523265827132</v>
      </c>
      <c r="T285" s="0" t="n">
        <f aca="false">COSH($G285*$F$11)*SIN($G285*$G$11)</f>
        <v>-0.983548853632101</v>
      </c>
      <c r="U285" s="0" t="n">
        <f aca="false">COSH($G285*$F$11)*COS($G285*$G$11)</f>
        <v>-0.236034553727046</v>
      </c>
      <c r="V285" s="0" t="n">
        <f aca="false">SINH($G285*$F$11)*SIN($G285*$G$11)</f>
        <v>-0.147728773683456</v>
      </c>
    </row>
    <row r="286" customFormat="false" ht="12.75" hidden="false" customHeight="false" outlineLevel="0" collapsed="false">
      <c r="A286" s="0" t="n">
        <f aca="false">A285+1</f>
        <v>250</v>
      </c>
      <c r="B286" s="4" t="n">
        <f aca="false">B$32+B$33+$A286*B$34</f>
        <v>33.428960074812</v>
      </c>
      <c r="C286" s="4" t="n">
        <f aca="false">(C$19*P286-D$19*Q286)+$B$9*(E$19*N286-F$19*O286)</f>
        <v>43.329742955084</v>
      </c>
      <c r="D286" s="4" t="n">
        <f aca="false">(D$19*P286+C$19*Q286)+$B$9*(F$19*N286+E$19*O286)</f>
        <v>106.24659951923</v>
      </c>
      <c r="E286" s="4" t="n">
        <f aca="false">(E$19*P286-F$19*Q286)+(C$19*N286-D$19*O286)/$B$9</f>
        <v>4.808763314867</v>
      </c>
      <c r="F286" s="4" t="n">
        <f aca="false">(F$19*P286+E$19*Q286)+(D$19*N286+C$19*O286)/$B$9</f>
        <v>0.523141899542587</v>
      </c>
      <c r="G286" s="4" t="n">
        <f aca="false">G$32+G$33+$A286*G$34</f>
        <v>40.128960074812</v>
      </c>
      <c r="H286" s="4" t="n">
        <f aca="false">(C$20*U286-D$20*V286)+$B$9*(E$20*S286-F$20*T286)</f>
        <v>-7.58990861802351</v>
      </c>
      <c r="I286" s="4" t="n">
        <f aca="false">(D$20*U286+C$20*V286)+$B$9*(F$20*S286+E$20*T286)</f>
        <v>63.3182846823612</v>
      </c>
      <c r="J286" s="4" t="n">
        <f aca="false">(E$20*U286-F$20*V286)+(C$20*S286-D$20*T286)/$B$9</f>
        <v>-0.649394189860812</v>
      </c>
      <c r="K286" s="4" t="n">
        <f aca="false">(F$20*U286+E$20*V286)+(D$20*S286+C$20*T286)/$B$9</f>
        <v>4.68044273099206</v>
      </c>
      <c r="M286" s="4" t="n">
        <f aca="false">SQRT((H286-C286)^2+(I286-D286)^2)</f>
        <v>66.6006841636027</v>
      </c>
      <c r="N286" s="0" t="n">
        <f aca="false">SINH($B286*$F$11)*COS($B286*$G$11)</f>
        <v>-0.00948622030437767</v>
      </c>
      <c r="O286" s="0" t="n">
        <f aca="false">COSH($B286*$F$11)*SIN($B286*$G$11)</f>
        <v>1.00513809453043</v>
      </c>
      <c r="P286" s="0" t="n">
        <f aca="false">COSH($B286*$F$11)*COS($B286*$G$11)</f>
        <v>-0.075563758571574</v>
      </c>
      <c r="Q286" s="0" t="n">
        <f aca="false">SINH($B286*$F$11)*SIN($B286*$G$11)</f>
        <v>0.126184318796246</v>
      </c>
      <c r="S286" s="0" t="n">
        <f aca="false">SINH($G286*$F$11)*COS($G286*$G$11)</f>
        <v>-0.0329026209452338</v>
      </c>
      <c r="T286" s="0" t="n">
        <f aca="false">COSH($G286*$F$11)*SIN($G286*$G$11)</f>
        <v>-0.987541425522375</v>
      </c>
      <c r="U286" s="0" t="n">
        <f aca="false">COSH($G286*$F$11)*COS($G286*$G$11)</f>
        <v>-0.218838406998569</v>
      </c>
      <c r="V286" s="0" t="n">
        <f aca="false">SINH($G286*$F$11)*SIN($G286*$G$11)</f>
        <v>-0.148478055736766</v>
      </c>
    </row>
    <row r="287" customFormat="false" ht="12.75" hidden="false" customHeight="false" outlineLevel="0" collapsed="false">
      <c r="A287" s="0" t="n">
        <f aca="false">A286+1</f>
        <v>251</v>
      </c>
      <c r="B287" s="4" t="n">
        <f aca="false">B$32+B$33+$A287*B$34</f>
        <v>33.4700125004771</v>
      </c>
      <c r="C287" s="4" t="n">
        <f aca="false">(C$19*P287-D$19*Q287)+$B$9*(E$19*N287-F$19*O287)</f>
        <v>42.693988734657</v>
      </c>
      <c r="D287" s="4" t="n">
        <f aca="false">(D$19*P287+C$19*Q287)+$B$9*(F$19*N287+E$19*O287)</f>
        <v>112.530953142688</v>
      </c>
      <c r="E287" s="4" t="n">
        <f aca="false">(E$19*P287-F$19*Q287)+(C$19*N287-D$19*O287)/$B$9</f>
        <v>4.78339563465934</v>
      </c>
      <c r="F287" s="4" t="n">
        <f aca="false">(F$19*P287+E$19*Q287)+(D$19*N287+C$19*O287)/$B$9</f>
        <v>0.533377536394163</v>
      </c>
      <c r="G287" s="4" t="n">
        <f aca="false">G$32+G$33+$A287*G$34</f>
        <v>40.1700125004771</v>
      </c>
      <c r="H287" s="4" t="n">
        <f aca="false">(C$20*U287-D$20*V287)+$B$9*(E$20*S287-F$20*T287)</f>
        <v>-13.7228456175482</v>
      </c>
      <c r="I287" s="4" t="n">
        <f aca="false">(D$20*U287+C$20*V287)+$B$9*(F$20*S287+E$20*T287)</f>
        <v>62.5130063653536</v>
      </c>
      <c r="J287" s="4" t="n">
        <f aca="false">(E$20*U287-F$20*V287)+(C$20*S287-D$20*T287)/$B$9</f>
        <v>-0.66405771987183</v>
      </c>
      <c r="K287" s="4" t="n">
        <f aca="false">(F$20*U287+E$20*V287)+(D$20*S287+C$20*T287)/$B$9</f>
        <v>4.67809284043381</v>
      </c>
      <c r="M287" s="4" t="n">
        <f aca="false">SQRT((H287-C287)^2+(I287-D287)^2)</f>
        <v>75.3966458016828</v>
      </c>
      <c r="N287" s="0" t="n">
        <f aca="false">SINH($B287*$F$11)*COS($B287*$G$11)</f>
        <v>-0.0117014239955175</v>
      </c>
      <c r="O287" s="0" t="n">
        <f aca="false">COSH($B287*$F$11)*SIN($B287*$G$11)</f>
        <v>1.00368577794056</v>
      </c>
      <c r="P287" s="0" t="n">
        <f aca="false">COSH($B287*$F$11)*COS($B287*$G$11)</f>
        <v>-0.0930961408368837</v>
      </c>
      <c r="Q287" s="0" t="n">
        <f aca="false">SINH($B287*$F$11)*SIN($B287*$G$11)</f>
        <v>0.126155098808352</v>
      </c>
      <c r="S287" s="0" t="n">
        <f aca="false">SINH($G287*$F$11)*COS($G287*$G$11)</f>
        <v>-0.0303375512766814</v>
      </c>
      <c r="T287" s="0" t="n">
        <f aca="false">COSH($G287*$F$11)*SIN($G287*$G$11)</f>
        <v>-0.991233384441087</v>
      </c>
      <c r="U287" s="0" t="n">
        <f aca="false">COSH($G287*$F$11)*COS($G287*$G$11)</f>
        <v>-0.201574801996268</v>
      </c>
      <c r="V287" s="0" t="n">
        <f aca="false">SINH($G287*$F$11)*SIN($G287*$G$11)</f>
        <v>-0.149183297365693</v>
      </c>
    </row>
    <row r="288" customFormat="false" ht="12.75" hidden="false" customHeight="false" outlineLevel="0" collapsed="false">
      <c r="A288" s="0" t="n">
        <f aca="false">A287+1</f>
        <v>252</v>
      </c>
      <c r="B288" s="4" t="n">
        <f aca="false">B$32+B$33+$A288*B$34</f>
        <v>33.5110649261422</v>
      </c>
      <c r="C288" s="4" t="n">
        <f aca="false">(C$19*P288-D$19*Q288)+$B$9*(E$19*N288-F$19*O288)</f>
        <v>42.0446217713684</v>
      </c>
      <c r="D288" s="4" t="n">
        <f aca="false">(D$19*P288+C$19*Q288)+$B$9*(F$19*N288+E$19*O288)</f>
        <v>118.781262414691</v>
      </c>
      <c r="E288" s="4" t="n">
        <f aca="false">(E$19*P288-F$19*Q288)+(C$19*N288-D$19*O288)/$B$9</f>
        <v>4.75656811524099</v>
      </c>
      <c r="F288" s="4" t="n">
        <f aca="false">(F$19*P288+E$19*Q288)+(D$19*N288+C$19*O288)/$B$9</f>
        <v>0.543476591123993</v>
      </c>
      <c r="G288" s="4" t="n">
        <f aca="false">G$32+G$33+$A288*G$34</f>
        <v>40.2110649261422</v>
      </c>
      <c r="H288" s="4" t="n">
        <f aca="false">(C$20*U288-D$20*V288)+$B$9*(E$20*S288-F$20*T288)</f>
        <v>-19.851941015438</v>
      </c>
      <c r="I288" s="4" t="n">
        <f aca="false">(D$20*U288+C$20*V288)+$B$9*(F$20*S288+E$20*T288)</f>
        <v>61.6886132450771</v>
      </c>
      <c r="J288" s="4" t="n">
        <f aca="false">(E$20*U288-F$20*V288)+(C$20*S288-D$20*T288)/$B$9</f>
        <v>-0.678544294786768</v>
      </c>
      <c r="K288" s="4" t="n">
        <f aca="false">(F$20*U288+E$20*V288)+(D$20*S288+C$20*T288)/$B$9</f>
        <v>4.67431447743832</v>
      </c>
      <c r="M288" s="4" t="n">
        <f aca="false">SQRT((H288-C288)^2+(I288-D288)^2)</f>
        <v>84.2066213193815</v>
      </c>
      <c r="N288" s="0" t="n">
        <f aca="false">SINH($B288*$F$11)*COS($B288*$G$11)</f>
        <v>-0.0139184933019154</v>
      </c>
      <c r="O288" s="0" t="n">
        <f aca="false">COSH($B288*$F$11)*SIN($B288*$G$11)</f>
        <v>1.00192768974345</v>
      </c>
      <c r="P288" s="0" t="n">
        <f aca="false">COSH($B288*$F$11)*COS($B288*$G$11)</f>
        <v>-0.110600849820821</v>
      </c>
      <c r="Q288" s="0" t="n">
        <f aca="false">SINH($B288*$F$11)*SIN($B288*$G$11)</f>
        <v>0.126086950157163</v>
      </c>
      <c r="S288" s="0" t="n">
        <f aca="false">SINH($G288*$F$11)*COS($G288*$G$11)</f>
        <v>-0.0277578788879013</v>
      </c>
      <c r="T288" s="0" t="n">
        <f aca="false">COSH($G288*$F$11)*SIN($G288*$G$11)</f>
        <v>-0.994623591994037</v>
      </c>
      <c r="U288" s="0" t="n">
        <f aca="false">COSH($G288*$F$11)*COS($G288*$G$11)</f>
        <v>-0.184248993151659</v>
      </c>
      <c r="V288" s="0" t="n">
        <f aca="false">SINH($G288*$F$11)*SIN($G288*$G$11)</f>
        <v>-0.149844190371746</v>
      </c>
    </row>
    <row r="289" customFormat="false" ht="12.75" hidden="false" customHeight="false" outlineLevel="0" collapsed="false">
      <c r="A289" s="0" t="n">
        <f aca="false">A288+1</f>
        <v>253</v>
      </c>
      <c r="B289" s="4" t="n">
        <f aca="false">B$32+B$33+$A289*B$34</f>
        <v>33.5521173518073</v>
      </c>
      <c r="C289" s="4" t="n">
        <f aca="false">(C$19*P289-D$19*Q289)+$B$9*(E$19*N289-F$19*O289)</f>
        <v>41.3818060404032</v>
      </c>
      <c r="D289" s="4" t="n">
        <f aca="false">(D$19*P289+C$19*Q289)+$B$9*(F$19*N289+E$19*O289)</f>
        <v>124.995620067682</v>
      </c>
      <c r="E289" s="4" t="n">
        <f aca="false">(E$19*P289-F$19*Q289)+(C$19*N289-D$19*O289)/$B$9</f>
        <v>4.72828887325645</v>
      </c>
      <c r="F289" s="4" t="n">
        <f aca="false">(F$19*P289+E$19*Q289)+(D$19*N289+C$19*O289)/$B$9</f>
        <v>0.553435842574228</v>
      </c>
      <c r="G289" s="4" t="n">
        <f aca="false">G$32+G$33+$A289*G$34</f>
        <v>40.2521173518073</v>
      </c>
      <c r="H289" s="4" t="n">
        <f aca="false">(C$20*U289-D$20*V289)+$B$9*(E$20*S289-F$20*T289)</f>
        <v>-25.9753235172942</v>
      </c>
      <c r="I289" s="4" t="n">
        <f aca="false">(D$20*U289+C$20*V289)+$B$9*(F$20*S289+E$20*T289)</f>
        <v>60.8453232629142</v>
      </c>
      <c r="J289" s="4" t="n">
        <f aca="false">(E$20*U289-F$20*V289)+(C$20*S289-D$20*T289)/$B$9</f>
        <v>-0.692849481762456</v>
      </c>
      <c r="K289" s="4" t="n">
        <f aca="false">(F$20*U289+E$20*V289)+(D$20*S289+C$20*T289)/$B$9</f>
        <v>4.66910871447188</v>
      </c>
      <c r="M289" s="4" t="n">
        <f aca="false">SQRT((H289-C289)^2+(I289-D289)^2)</f>
        <v>93.01743644281</v>
      </c>
      <c r="N289" s="0" t="n">
        <f aca="false">SINH($B289*$F$11)*COS($B289*$G$11)</f>
        <v>-0.0161367434251924</v>
      </c>
      <c r="O289" s="0" t="n">
        <f aca="false">COSH($B289*$F$11)*SIN($B289*$G$11)</f>
        <v>0.999864353433752</v>
      </c>
      <c r="P289" s="0" t="n">
        <f aca="false">COSH($B289*$F$11)*COS($B289*$G$11)</f>
        <v>-0.128072553471205</v>
      </c>
      <c r="Q289" s="0" t="n">
        <f aca="false">SINH($B289*$F$11)*SIN($B289*$G$11)</f>
        <v>0.12597979890347</v>
      </c>
      <c r="S289" s="0" t="n">
        <f aca="false">SINH($G289*$F$11)*COS($G289*$G$11)</f>
        <v>-0.02516437116992</v>
      </c>
      <c r="T289" s="0" t="n">
        <f aca="false">COSH($G289*$F$11)*SIN($G289*$G$11)</f>
        <v>-0.997711001617171</v>
      </c>
      <c r="U289" s="0" t="n">
        <f aca="false">COSH($G289*$F$11)*COS($G289*$G$11)</f>
        <v>-0.166866254082564</v>
      </c>
      <c r="V289" s="0" t="n">
        <f aca="false">SINH($G289*$F$11)*SIN($G289*$G$11)</f>
        <v>-0.150460439727883</v>
      </c>
    </row>
    <row r="290" customFormat="false" ht="12.75" hidden="false" customHeight="false" outlineLevel="0" collapsed="false">
      <c r="A290" s="0" t="n">
        <f aca="false">A289+1</f>
        <v>254</v>
      </c>
      <c r="B290" s="4" t="n">
        <f aca="false">B$32+B$33+$A290*B$34</f>
        <v>33.5931697774724</v>
      </c>
      <c r="C290" s="4" t="n">
        <f aca="false">(C$19*P290-D$19*Q290)+$B$9*(E$19*N290-F$19*O290)</f>
        <v>40.7057098077385</v>
      </c>
      <c r="D290" s="4" t="n">
        <f aca="false">(D$19*P290+C$19*Q290)+$B$9*(F$19*N290+E$19*O290)</f>
        <v>131.172129711692</v>
      </c>
      <c r="E290" s="4" t="n">
        <f aca="false">(E$19*P290-F$19*Q290)+(C$19*N290-D$19*O290)/$B$9</f>
        <v>4.6985664682804</v>
      </c>
      <c r="F290" s="4" t="n">
        <f aca="false">(F$19*P290+E$19*Q290)+(D$19*N290+C$19*O290)/$B$9</f>
        <v>0.563252104315617</v>
      </c>
      <c r="G290" s="4" t="n">
        <f aca="false">G$32+G$33+$A290*G$34</f>
        <v>40.2931697774724</v>
      </c>
      <c r="H290" s="4" t="n">
        <f aca="false">(C$20*U290-D$20*V290)+$B$9*(E$20*S290-F$20*T290)</f>
        <v>-32.0911234665567</v>
      </c>
      <c r="I290" s="4" t="n">
        <f aca="false">(D$20*U290+C$20*V290)+$B$9*(F$20*S290+E$20*T290)</f>
        <v>59.9833601468664</v>
      </c>
      <c r="J290" s="4" t="n">
        <f aca="false">(E$20*U290-F$20*V290)+(C$20*S290-D$20*T290)/$B$9</f>
        <v>-0.706968895481994</v>
      </c>
      <c r="K290" s="4" t="n">
        <f aca="false">(F$20*U290+E$20*V290)+(D$20*S290+C$20*T290)/$B$9</f>
        <v>4.66247705974763</v>
      </c>
      <c r="M290" s="4" t="n">
        <f aca="false">SQRT((H290-C290)^2+(I290-D290)^2)</f>
        <v>101.819545505367</v>
      </c>
      <c r="N290" s="0" t="n">
        <f aca="false">SINH($B290*$F$11)*COS($B290*$G$11)</f>
        <v>-0.018355487555989</v>
      </c>
      <c r="O290" s="0" t="n">
        <f aca="false">COSH($B290*$F$11)*SIN($B290*$G$11)</f>
        <v>0.997496385473939</v>
      </c>
      <c r="P290" s="0" t="n">
        <f aca="false">COSH($B290*$F$11)*COS($B290*$G$11)</f>
        <v>-0.145505929577805</v>
      </c>
      <c r="Q290" s="0" t="n">
        <f aca="false">SINH($B290*$F$11)*SIN($B290*$G$11)</f>
        <v>0.125833583166248</v>
      </c>
      <c r="S290" s="0" t="n">
        <f aca="false">SINH($G290*$F$11)*COS($G290*$G$11)</f>
        <v>-0.0225578013658716</v>
      </c>
      <c r="T290" s="0" t="n">
        <f aca="false">COSH($G290*$F$11)*SIN($G290*$G$11)</f>
        <v>-1.0004946588995</v>
      </c>
      <c r="U290" s="0" t="n">
        <f aca="false">COSH($G290*$F$11)*COS($G290*$G$11)</f>
        <v>-0.149431875988444</v>
      </c>
      <c r="V290" s="0" t="n">
        <f aca="false">SINH($G290*$F$11)*SIN($G290*$G$11)</f>
        <v>-0.151031763696895</v>
      </c>
    </row>
    <row r="291" customFormat="false" ht="12.75" hidden="false" customHeight="false" outlineLevel="0" collapsed="false">
      <c r="A291" s="0" t="n">
        <f aca="false">A290+1</f>
        <v>255</v>
      </c>
      <c r="B291" s="4" t="n">
        <f aca="false">B$32+B$33+$A291*B$34</f>
        <v>33.6342222031375</v>
      </c>
      <c r="C291" s="4" t="n">
        <f aca="false">(C$19*P291-D$19*Q291)+$B$9*(E$19*N291-F$19*O291)</f>
        <v>40.0165055891501</v>
      </c>
      <c r="D291" s="4" t="n">
        <f aca="false">(D$19*P291+C$19*Q291)+$B$9*(F$19*N291+E$19*O291)</f>
        <v>137.308906412875</v>
      </c>
      <c r="E291" s="4" t="n">
        <f aca="false">(E$19*P291-F$19*Q291)+(C$19*N291-D$19*O291)/$B$9</f>
        <v>4.66740990022785</v>
      </c>
      <c r="F291" s="4" t="n">
        <f aca="false">(F$19*P291+E$19*Q291)+(D$19*N291+C$19*O291)/$B$9</f>
        <v>0.572922225664357</v>
      </c>
      <c r="G291" s="4" t="n">
        <f aca="false">G$32+G$33+$A291*G$34</f>
        <v>40.3342222031375</v>
      </c>
      <c r="H291" s="4" t="n">
        <f aca="false">(C$20*U291-D$20*V291)+$B$9*(E$20*S291-F$20*T291)</f>
        <v>-38.1974734151814</v>
      </c>
      <c r="I291" s="4" t="n">
        <f aca="false">(D$20*U291+C$20*V291)+$B$9*(F$20*S291+E$20*T291)</f>
        <v>59.1029533535241</v>
      </c>
      <c r="J291" s="4" t="n">
        <f aca="false">(E$20*U291-F$20*V291)+(C$20*S291-D$20*T291)/$B$9</f>
        <v>-0.720898199498612</v>
      </c>
      <c r="K291" s="4" t="n">
        <f aca="false">(F$20*U291+E$20*V291)+(D$20*S291+C$20*T291)/$B$9</f>
        <v>4.6544214567899</v>
      </c>
      <c r="M291" s="4" t="n">
        <f aca="false">SQRT((H291-C291)^2+(I291-D291)^2)</f>
        <v>110.605594820567</v>
      </c>
      <c r="N291" s="0" t="n">
        <f aca="false">SINH($B291*$F$11)*COS($B291*$G$11)</f>
        <v>-0.0205740370864941</v>
      </c>
      <c r="O291" s="0" t="n">
        <f aca="false">COSH($B291*$F$11)*SIN($B291*$G$11)</f>
        <v>0.99482449511024</v>
      </c>
      <c r="P291" s="0" t="n">
        <f aca="false">COSH($B291*$F$11)*COS($B291*$G$11)</f>
        <v>-0.162895667393085</v>
      </c>
      <c r="Q291" s="0" t="n">
        <f aca="false">SINH($B291*$F$11)*SIN($B291*$G$11)</f>
        <v>0.125648253170297</v>
      </c>
      <c r="S291" s="0" t="n">
        <f aca="false">SINH($G291*$F$11)*COS($G291*$G$11)</f>
        <v>-0.019938948340644</v>
      </c>
      <c r="T291" s="0" t="n">
        <f aca="false">COSH($G291*$F$11)*SIN($G291*$G$11)</f>
        <v>-1.00297370187799</v>
      </c>
      <c r="U291" s="0" t="n">
        <f aca="false">COSH($G291*$F$11)*COS($G291*$G$11)</f>
        <v>-0.131951166040317</v>
      </c>
      <c r="V291" s="0" t="n">
        <f aca="false">SINH($G291*$F$11)*SIN($G291*$G$11)</f>
        <v>-0.15155789394585</v>
      </c>
    </row>
    <row r="292" customFormat="false" ht="12.75" hidden="false" customHeight="false" outlineLevel="0" collapsed="false">
      <c r="A292" s="0" t="n">
        <f aca="false">A291+1</f>
        <v>256</v>
      </c>
      <c r="B292" s="4" t="n">
        <f aca="false">B$32+B$33+$A292*B$34</f>
        <v>33.6752746288026</v>
      </c>
      <c r="C292" s="4" t="n">
        <f aca="false">(C$19*P292-D$19*Q292)+$B$9*(E$19*N292-F$19*O292)</f>
        <v>39.3143701078647</v>
      </c>
      <c r="D292" s="4" t="n">
        <f aca="false">(D$19*P292+C$19*Q292)+$B$9*(F$19*N292+E$19*O292)</f>
        <v>143.404077268554</v>
      </c>
      <c r="E292" s="4" t="n">
        <f aca="false">(E$19*P292-F$19*Q292)+(C$19*N292-D$19*O292)/$B$9</f>
        <v>4.6348286066299</v>
      </c>
      <c r="F292" s="4" t="n">
        <f aca="false">(F$19*P292+E$19*Q292)+(D$19*N292+C$19*O292)/$B$9</f>
        <v>0.582443092690434</v>
      </c>
      <c r="G292" s="4" t="n">
        <f aca="false">G$32+G$33+$A292*G$34</f>
        <v>40.3752746288026</v>
      </c>
      <c r="H292" s="4" t="n">
        <f aca="false">(C$20*U292-D$20*V292)+$B$9*(E$20*S292-F$20*T292)</f>
        <v>-44.2925086936867</v>
      </c>
      <c r="I292" s="4" t="n">
        <f aca="false">(D$20*U292+C$20*V292)+$B$9*(F$20*S292+E$20*T292)</f>
        <v>58.2043380082798</v>
      </c>
      <c r="J292" s="4" t="n">
        <f aca="false">(E$20*U292-F$20*V292)+(C$20*S292-D$20*T292)/$B$9</f>
        <v>-0.734633107567019</v>
      </c>
      <c r="K292" s="4" t="n">
        <f aca="false">(F$20*U292+E$20*V292)+(D$20*S292+C$20*T292)/$B$9</f>
        <v>4.64494428386569</v>
      </c>
      <c r="M292" s="4" t="n">
        <f aca="false">SQRT((H292-C292)^2+(I292-D292)^2)</f>
        <v>119.369618215675</v>
      </c>
      <c r="N292" s="0" t="n">
        <f aca="false">SINH($B292*$F$11)*COS($B292*$G$11)</f>
        <v>-0.0227917018240206</v>
      </c>
      <c r="O292" s="0" t="n">
        <f aca="false">COSH($B292*$F$11)*SIN($B292*$G$11)</f>
        <v>0.991849484160347</v>
      </c>
      <c r="P292" s="0" t="n">
        <f aca="false">COSH($B292*$F$11)*COS($B292*$G$11)</f>
        <v>-0.180236469249508</v>
      </c>
      <c r="Q292" s="0" t="n">
        <f aca="false">SINH($B292*$F$11)*SIN($B292*$G$11)</f>
        <v>0.125423771290132</v>
      </c>
      <c r="S292" s="0" t="n">
        <f aca="false">SINH($G292*$F$11)*COS($G292*$G$11)</f>
        <v>-0.0173085963483075</v>
      </c>
      <c r="T292" s="0" t="n">
        <f aca="false">COSH($G292*$F$11)*SIN($G292*$G$11)</f>
        <v>-1.00514736130429</v>
      </c>
      <c r="U292" s="0" t="n">
        <f aca="false">COSH($G292*$F$11)*COS($G292*$G$11)</f>
        <v>-0.114429445765694</v>
      </c>
      <c r="V292" s="0" t="n">
        <f aca="false">SINH($G292*$F$11)*SIN($G292*$G$11)</f>
        <v>-0.152038575656531</v>
      </c>
    </row>
    <row r="293" customFormat="false" ht="12.75" hidden="false" customHeight="false" outlineLevel="0" collapsed="false">
      <c r="A293" s="0" t="n">
        <f aca="false">A292+1</f>
        <v>257</v>
      </c>
      <c r="B293" s="4" t="n">
        <f aca="false">B$32+B$33+$A293*B$34</f>
        <v>33.7163270544677</v>
      </c>
      <c r="C293" s="4" t="n">
        <f aca="false">(C$19*P293-D$19*Q293)+$B$9*(E$19*N293-F$19*O293)</f>
        <v>38.5994842508636</v>
      </c>
      <c r="D293" s="4" t="n">
        <f aca="false">(D$19*P293+C$19*Q293)+$B$9*(F$19*N293+E$19*O293)</f>
        <v>149.455781978645</v>
      </c>
      <c r="E293" s="4" t="n">
        <f aca="false">(E$19*P293-F$19*Q293)+(C$19*N293-D$19*O293)/$B$9</f>
        <v>4.60083245977605</v>
      </c>
      <c r="F293" s="4" t="n">
        <f aca="false">(F$19*P293+E$19*Q293)+(D$19*N293+C$19*O293)/$B$9</f>
        <v>0.591811629217138</v>
      </c>
      <c r="G293" s="4" t="n">
        <f aca="false">G$32+G$33+$A293*G$34</f>
        <v>40.4163270544677</v>
      </c>
      <c r="H293" s="4" t="n">
        <f aca="false">(C$20*U293-D$20*V293)+$B$9*(E$20*S293-F$20*T293)</f>
        <v>-50.3743679803725</v>
      </c>
      <c r="I293" s="4" t="n">
        <f aca="false">(D$20*U293+C$20*V293)+$B$9*(F$20*S293+E$20*T293)</f>
        <v>57.2877548437993</v>
      </c>
      <c r="J293" s="4" t="n">
        <f aca="false">(E$20*U293-F$20*V293)+(C$20*S293-D$20*T293)/$B$9</f>
        <v>-0.748169384961783</v>
      </c>
      <c r="K293" s="4" t="n">
        <f aca="false">(F$20*U293+E$20*V293)+(D$20*S293+C$20*T293)/$B$9</f>
        <v>4.63404835328349</v>
      </c>
      <c r="M293" s="4" t="n">
        <f aca="false">SQRT((H293-C293)^2+(I293-D293)^2)</f>
        <v>128.106563480547</v>
      </c>
      <c r="N293" s="0" t="n">
        <f aca="false">SINH($B293*$F$11)*COS($B293*$G$11)</f>
        <v>-0.0250077902055672</v>
      </c>
      <c r="O293" s="0" t="n">
        <f aca="false">COSH($B293*$F$11)*SIN($B293*$G$11)</f>
        <v>0.988572246772922</v>
      </c>
      <c r="P293" s="0" t="n">
        <f aca="false">COSH($B293*$F$11)*COS($B293*$G$11)</f>
        <v>-0.197523052172929</v>
      </c>
      <c r="Q293" s="0" t="n">
        <f aca="false">SINH($B293*$F$11)*SIN($B293*$G$11)</f>
        <v>0.125160112090105</v>
      </c>
      <c r="S293" s="0" t="n">
        <f aca="false">SINH($G293*$F$11)*COS($G293*$G$11)</f>
        <v>-0.0146675347974062</v>
      </c>
      <c r="T293" s="0" t="n">
        <f aca="false">COSH($G293*$F$11)*SIN($G293*$G$11)</f>
        <v>-1.00701496088331</v>
      </c>
      <c r="U293" s="0" t="n">
        <f aca="false">COSH($G293*$F$11)*COS($G293*$G$11)</f>
        <v>-0.0968720494291131</v>
      </c>
      <c r="V293" s="0" t="n">
        <f aca="false">SINH($G293*$F$11)*SIN($G293*$G$11)</f>
        <v>-0.152473567631838</v>
      </c>
    </row>
    <row r="294" customFormat="false" ht="12.75" hidden="false" customHeight="false" outlineLevel="0" collapsed="false">
      <c r="A294" s="0" t="n">
        <f aca="false">A293+1</f>
        <v>258</v>
      </c>
      <c r="B294" s="4" t="n">
        <f aca="false">B$32+B$33+$A294*B$34</f>
        <v>33.7573794801328</v>
      </c>
      <c r="C294" s="4" t="n">
        <f aca="false">(C$19*P294-D$19*Q294)+$B$9*(E$19*N294-F$19*O294)</f>
        <v>37.8720330238517</v>
      </c>
      <c r="D294" s="4" t="n">
        <f aca="false">(D$19*P294+C$19*Q294)+$B$9*(F$19*N294+E$19*O294)</f>
        <v>155.462173413249</v>
      </c>
      <c r="E294" s="4" t="n">
        <f aca="false">(E$19*P294-F$19*Q294)+(C$19*N294-D$19*O294)/$B$9</f>
        <v>4.56543176372395</v>
      </c>
      <c r="F294" s="4" t="n">
        <f aca="false">(F$19*P294+E$19*Q294)+(D$19*N294+C$19*O294)/$B$9</f>
        <v>0.601024797811422</v>
      </c>
      <c r="G294" s="4" t="n">
        <f aca="false">G$32+G$33+$A294*G$34</f>
        <v>40.4573794801328</v>
      </c>
      <c r="H294" s="4" t="n">
        <f aca="false">(C$20*U294-D$20*V294)+$B$9*(E$20*S294-F$20*T294)</f>
        <v>-56.441193869555</v>
      </c>
      <c r="I294" s="4" t="n">
        <f aca="false">(D$20*U294+C$20*V294)+$B$9*(F$20*S294+E$20*T294)</f>
        <v>56.3534501367679</v>
      </c>
      <c r="J294" s="4" t="n">
        <f aca="false">(E$20*U294-F$20*V294)+(C$20*S294-D$20*T294)/$B$9</f>
        <v>-0.761502849782391</v>
      </c>
      <c r="K294" s="4" t="n">
        <f aca="false">(F$20*U294+E$20*V294)+(D$20*S294+C$20*T294)/$B$9</f>
        <v>4.62173691055957</v>
      </c>
      <c r="M294" s="4" t="n">
        <f aca="false">SQRT((H294-C294)^2+(I294-D294)^2)</f>
        <v>136.81200165388</v>
      </c>
      <c r="N294" s="0" t="n">
        <f aca="false">SINH($B294*$F$11)*COS($B294*$G$11)</f>
        <v>-0.0272216095132935</v>
      </c>
      <c r="O294" s="0" t="n">
        <f aca="false">COSH($B294*$F$11)*SIN($B294*$G$11)</f>
        <v>0.984993769159004</v>
      </c>
      <c r="P294" s="0" t="n">
        <f aca="false">COSH($B294*$F$11)*COS($B294*$G$11)</f>
        <v>-0.214750149491563</v>
      </c>
      <c r="Q294" s="0" t="n">
        <f aca="false">SINH($B294*$F$11)*SIN($B294*$G$11)</f>
        <v>0.124857262360727</v>
      </c>
      <c r="S294" s="0" t="n">
        <f aca="false">SINH($G294*$F$11)*COS($G294*$G$11)</f>
        <v>-0.0120165580141728</v>
      </c>
      <c r="T294" s="0" t="n">
        <f aca="false">COSH($G294*$F$11)*SIN($G294*$G$11)</f>
        <v>-1.00857591748347</v>
      </c>
      <c r="U294" s="0" t="n">
        <f aca="false">COSH($G294*$F$11)*COS($G294*$G$11)</f>
        <v>-0.0792843224087016</v>
      </c>
      <c r="V294" s="0" t="n">
        <f aca="false">SINH($G294*$F$11)*SIN($G294*$G$11)</f>
        <v>-0.152862642398109</v>
      </c>
    </row>
    <row r="295" customFormat="false" ht="12.75" hidden="false" customHeight="false" outlineLevel="0" collapsed="false">
      <c r="A295" s="0" t="n">
        <f aca="false">A294+1</f>
        <v>259</v>
      </c>
      <c r="B295" s="4" t="n">
        <f aca="false">B$32+B$33+$A295*B$34</f>
        <v>33.7984319057979</v>
      </c>
      <c r="C295" s="4" t="n">
        <f aca="false">(C$19*P295-D$19*Q295)+$B$9*(E$19*N295-F$19*O295)</f>
        <v>37.1322055048997</v>
      </c>
      <c r="D295" s="4" t="n">
        <f aca="false">(D$19*P295+C$19*Q295)+$B$9*(F$19*N295+E$19*O295)</f>
        <v>161.421418176268</v>
      </c>
      <c r="E295" s="4" t="n">
        <f aca="false">(E$19*P295-F$19*Q295)+(C$19*N295-D$19*O295)/$B$9</f>
        <v>4.52863725117726</v>
      </c>
      <c r="F295" s="4" t="n">
        <f aca="false">(F$19*P295+E$19*Q295)+(D$19*N295+C$19*O295)/$B$9</f>
        <v>0.610079600764808</v>
      </c>
      <c r="G295" s="4" t="n">
        <f aca="false">G$32+G$33+$A295*G$34</f>
        <v>40.4984319057979</v>
      </c>
      <c r="H295" s="4" t="n">
        <f aca="false">(C$20*U295-D$20*V295)+$B$9*(E$20*S295-F$20*T295)</f>
        <v>-62.49113343864</v>
      </c>
      <c r="I295" s="4" t="n">
        <f aca="false">(D$20*U295+C$20*V295)+$B$9*(F$20*S295+E$20*T295)</f>
        <v>55.4016756429258</v>
      </c>
      <c r="J295" s="4" t="n">
        <f aca="false">(E$20*U295-F$20*V295)+(C$20*S295-D$20*T295)/$B$9</f>
        <v>-0.774629374244549</v>
      </c>
      <c r="K295" s="4" t="n">
        <f aca="false">(F$20*U295+E$20*V295)+(D$20*S295+C$20*T295)/$B$9</f>
        <v>4.6080136334521</v>
      </c>
      <c r="M295" s="4" t="n">
        <f aca="false">SQRT((H295-C295)^2+(I295-D295)^2)</f>
        <v>145.481942072188</v>
      </c>
      <c r="N295" s="0" t="n">
        <f aca="false">SINH($B295*$F$11)*COS($B295*$G$11)</f>
        <v>-0.0294324660908493</v>
      </c>
      <c r="O295" s="0" t="n">
        <f aca="false">COSH($B295*$F$11)*SIN($B295*$G$11)</f>
        <v>0.981115129295357</v>
      </c>
      <c r="P295" s="0" t="n">
        <f aca="false">COSH($B295*$F$11)*COS($B295*$G$11)</f>
        <v>-0.231912512440085</v>
      </c>
      <c r="Q295" s="0" t="n">
        <f aca="false">SINH($B295*$F$11)*SIN($B295*$G$11)</f>
        <v>0.124515221151188</v>
      </c>
      <c r="S295" s="0" t="n">
        <f aca="false">SINH($G295*$F$11)*COS($G295*$G$11)</f>
        <v>-0.00935646500374311</v>
      </c>
      <c r="T295" s="0" t="n">
        <f aca="false">COSH($G295*$F$11)*SIN($G295*$G$11)</f>
        <v>-1.00982974131861</v>
      </c>
      <c r="U295" s="0" t="n">
        <f aca="false">COSH($G295*$F$11)*COS($G295*$G$11)</f>
        <v>-0.061671619569275</v>
      </c>
      <c r="V295" s="0" t="n">
        <f aca="false">SINH($G295*$F$11)*SIN($G295*$G$11)</f>
        <v>-0.153205586303328</v>
      </c>
    </row>
    <row r="296" customFormat="false" ht="12.75" hidden="false" customHeight="false" outlineLevel="0" collapsed="false">
      <c r="A296" s="0" t="n">
        <f aca="false">A295+1</f>
        <v>260</v>
      </c>
      <c r="B296" s="4" t="n">
        <f aca="false">B$32+B$33+$A296*B$34</f>
        <v>33.839484331463</v>
      </c>
      <c r="C296" s="4" t="n">
        <f aca="false">(C$19*P296-D$19*Q296)+$B$9*(E$19*N296-F$19*O296)</f>
        <v>36.3801947967713</v>
      </c>
      <c r="D296" s="4" t="n">
        <f aca="false">(D$19*P296+C$19*Q296)+$B$9*(F$19*N296+E$19*O296)</f>
        <v>167.331697164852</v>
      </c>
      <c r="E296" s="4" t="n">
        <f aca="false">(E$19*P296-F$19*Q296)+(C$19*N296-D$19*O296)/$B$9</f>
        <v>4.49046008023292</v>
      </c>
      <c r="F296" s="4" t="n">
        <f aca="false">(F$19*P296+E$19*Q296)+(D$19*N296+C$19*O296)/$B$9</f>
        <v>0.618973081064513</v>
      </c>
      <c r="G296" s="4" t="n">
        <f aca="false">G$32+G$33+$A296*G$34</f>
        <v>40.539484331463</v>
      </c>
      <c r="H296" s="4" t="n">
        <f aca="false">(C$20*U296-D$20*V296)+$B$9*(E$20*S296-F$20*T296)</f>
        <v>-68.5223388138531</v>
      </c>
      <c r="I296" s="4" t="n">
        <f aca="false">(D$20*U296+C$20*V296)+$B$9*(F$20*S296+E$20*T296)</f>
        <v>54.4326885304114</v>
      </c>
      <c r="J296" s="4" t="n">
        <f aca="false">(E$20*U296-F$20*V296)+(C$20*S296-D$20*T296)/$B$9</f>
        <v>-0.787544885957338</v>
      </c>
      <c r="K296" s="4" t="n">
        <f aca="false">(F$20*U296+E$20*V296)+(D$20*S296+C$20*T296)/$B$9</f>
        <v>4.59288263086324</v>
      </c>
      <c r="M296" s="4" t="n">
        <f aca="false">SQRT((H296-C296)^2+(I296-D296)^2)</f>
        <v>154.112711054499</v>
      </c>
      <c r="N296" s="0" t="n">
        <f aca="false">SINH($B296*$F$11)*COS($B296*$G$11)</f>
        <v>-0.0316396655604838</v>
      </c>
      <c r="O296" s="0" t="n">
        <f aca="false">COSH($B296*$F$11)*SIN($B296*$G$11)</f>
        <v>0.976937496599896</v>
      </c>
      <c r="P296" s="0" t="n">
        <f aca="false">COSH($B296*$F$11)*COS($B296*$G$11)</f>
        <v>-0.249004911758317</v>
      </c>
      <c r="Q296" s="0" t="n">
        <f aca="false">SINH($B296*$F$11)*SIN($B296*$G$11)</f>
        <v>0.124133999798036</v>
      </c>
      <c r="S296" s="0" t="n">
        <f aca="false">SINH($G296*$F$11)*COS($G296*$G$11)</f>
        <v>-0.00668805920944176</v>
      </c>
      <c r="T296" s="0" t="n">
        <f aca="false">COSH($G296*$F$11)*SIN($G296*$G$11)</f>
        <v>-1.01077603610148</v>
      </c>
      <c r="U296" s="0" t="n">
        <f aca="false">COSH($G296*$F$11)*COS($G296*$G$11)</f>
        <v>-0.0440393036324935</v>
      </c>
      <c r="V296" s="0" t="n">
        <f aca="false">SINH($G296*$F$11)*SIN($G296*$G$11)</f>
        <v>-0.153502199611161</v>
      </c>
    </row>
    <row r="297" customFormat="false" ht="12.75" hidden="false" customHeight="false" outlineLevel="0" collapsed="false">
      <c r="A297" s="0" t="n">
        <f aca="false">A296+1</f>
        <v>261</v>
      </c>
      <c r="B297" s="4" t="n">
        <f aca="false">B$32+B$33+$A297*B$34</f>
        <v>33.8805367571281</v>
      </c>
      <c r="C297" s="4" t="n">
        <f aca="false">(C$19*P297-D$19*Q297)+$B$9*(E$19*N297-F$19*O297)</f>
        <v>35.6161979779485</v>
      </c>
      <c r="D297" s="4" t="n">
        <f aca="false">(D$19*P297+C$19*Q297)+$B$9*(F$19*N297+E$19*O297)</f>
        <v>173.191206124513</v>
      </c>
      <c r="E297" s="4" t="n">
        <f aca="false">(E$19*P297-F$19*Q297)+(C$19*N297-D$19*O297)/$B$9</f>
        <v>4.45091183099851</v>
      </c>
      <c r="F297" s="4" t="n">
        <f aca="false">(F$19*P297+E$19*Q297)+(D$19*N297+C$19*O297)/$B$9</f>
        <v>0.627702323354462</v>
      </c>
      <c r="G297" s="4" t="n">
        <f aca="false">G$32+G$33+$A297*G$34</f>
        <v>40.5805367571281</v>
      </c>
      <c r="H297" s="4" t="n">
        <f aca="false">(C$20*U297-D$20*V297)+$B$9*(E$20*S297-F$20*T297)</f>
        <v>-74.5329677344748</v>
      </c>
      <c r="I297" s="4" t="n">
        <f aca="false">(D$20*U297+C$20*V297)+$B$9*(F$20*S297+E$20*T297)</f>
        <v>53.4467513114269</v>
      </c>
      <c r="J297" s="4" t="n">
        <f aca="false">(E$20*U297-F$20*V297)+(C$20*S297-D$20*T297)/$B$9</f>
        <v>-0.800245369185843</v>
      </c>
      <c r="K297" s="4" t="n">
        <f aca="false">(F$20*U297+E$20*V297)+(D$20*S297+C$20*T297)/$B$9</f>
        <v>4.57634844160973</v>
      </c>
      <c r="M297" s="4" t="n">
        <f aca="false">SQRT((H297-C297)^2+(I297-D297)^2)</f>
        <v>162.700870205497</v>
      </c>
      <c r="N297" s="0" t="n">
        <f aca="false">SINH($B297*$F$11)*COS($B297*$G$11)</f>
        <v>-0.0338425130408674</v>
      </c>
      <c r="O297" s="0" t="n">
        <f aca="false">COSH($B297*$F$11)*SIN($B297*$G$11)</f>
        <v>0.97246213157925</v>
      </c>
      <c r="P297" s="0" t="n">
        <f aca="false">COSH($B297*$F$11)*COS($B297*$G$11)</f>
        <v>-0.266022139284035</v>
      </c>
      <c r="Q297" s="0" t="n">
        <f aca="false">SINH($B297*$F$11)*SIN($B297*$G$11)</f>
        <v>0.123713621950019</v>
      </c>
      <c r="S297" s="0" t="n">
        <f aca="false">SINH($G297*$F$11)*COS($G297*$G$11)</f>
        <v>-0.00401214827020566</v>
      </c>
      <c r="T297" s="0" t="n">
        <f aca="false">COSH($G297*$F$11)*SIN($G297*$G$11)</f>
        <v>-1.0114144991688</v>
      </c>
      <c r="U297" s="0" t="n">
        <f aca="false">COSH($G297*$F$11)*COS($G297*$G$11)</f>
        <v>-0.0263927435445123</v>
      </c>
      <c r="V297" s="0" t="n">
        <f aca="false">SINH($G297*$F$11)*SIN($G297*$G$11)</f>
        <v>-0.15375229659081</v>
      </c>
    </row>
    <row r="298" customFormat="false" ht="12.75" hidden="false" customHeight="false" outlineLevel="0" collapsed="false">
      <c r="A298" s="0" t="n">
        <f aca="false">A297+1</f>
        <v>262</v>
      </c>
      <c r="B298" s="4" t="n">
        <f aca="false">B$32+B$33+$A298*B$34</f>
        <v>33.9215891827932</v>
      </c>
      <c r="C298" s="4" t="n">
        <f aca="false">(C$19*P298-D$19*Q298)+$B$9*(E$19*N298-F$19*O298)</f>
        <v>34.8404160523648</v>
      </c>
      <c r="D298" s="4" t="n">
        <f aca="false">(D$19*P298+C$19*Q298)+$B$9*(F$19*N298+E$19*O298)</f>
        <v>178.998156199748</v>
      </c>
      <c r="E298" s="4" t="n">
        <f aca="false">(E$19*P298-F$19*Q298)+(C$19*N298-D$19*O298)/$B$9</f>
        <v>4.41000450208091</v>
      </c>
      <c r="F298" s="4" t="n">
        <f aca="false">(F$19*P298+E$19*Q298)+(D$19*N298+C$19*O298)/$B$9</f>
        <v>0.636264454885922</v>
      </c>
      <c r="G298" s="4" t="n">
        <f aca="false">G$32+G$33+$A298*G$34</f>
        <v>40.6215891827932</v>
      </c>
      <c r="H298" s="4" t="n">
        <f aca="false">(C$20*U298-D$20*V298)+$B$9*(E$20*S298-F$20*T298)</f>
        <v>-80.5211841153823</v>
      </c>
      <c r="I298" s="4" t="n">
        <f aca="false">(D$20*U298+C$20*V298)+$B$9*(F$20*S298+E$20*T298)</f>
        <v>52.4441317722479</v>
      </c>
      <c r="J298" s="4" t="n">
        <f aca="false">(E$20*U298-F$20*V298)+(C$20*S298-D$20*T298)/$B$9</f>
        <v>-0.812726866098842</v>
      </c>
      <c r="K298" s="4" t="n">
        <f aca="false">(F$20*U298+E$20*V298)+(D$20*S298+C$20*T298)/$B$9</f>
        <v>4.55841603306207</v>
      </c>
      <c r="M298" s="4" t="n">
        <f aca="false">SQRT((H298-C298)^2+(I298-D298)^2)</f>
        <v>171.243160132192</v>
      </c>
      <c r="N298" s="0" t="n">
        <f aca="false">SINH($B298*$F$11)*COS($B298*$G$11)</f>
        <v>-0.0360403133655639</v>
      </c>
      <c r="O298" s="0" t="n">
        <f aca="false">COSH($B298*$F$11)*SIN($B298*$G$11)</f>
        <v>0.967690385448594</v>
      </c>
      <c r="P298" s="0" t="n">
        <f aca="false">COSH($B298*$F$11)*COS($B298*$G$11)</f>
        <v>-0.282959009539446</v>
      </c>
      <c r="Q298" s="0" t="n">
        <f aca="false">SINH($B298*$F$11)*SIN($B298*$G$11)</f>
        <v>0.123254123589052</v>
      </c>
      <c r="S298" s="0" t="n">
        <f aca="false">SINH($G298*$F$11)*COS($G298*$G$11)</f>
        <v>-0.00132954377622768</v>
      </c>
      <c r="T298" s="0" t="n">
        <f aca="false">COSH($G298*$F$11)*SIN($G298*$G$11)</f>
        <v>-1.01174492157785</v>
      </c>
      <c r="U298" s="0" t="n">
        <f aca="false">COSH($G298*$F$11)*COS($G298*$G$11)</f>
        <v>-0.00873731284169337</v>
      </c>
      <c r="V298" s="0" t="n">
        <f aca="false">SINH($G298*$F$11)*SIN($G298*$G$11)</f>
        <v>-0.153955705602626</v>
      </c>
    </row>
    <row r="299" customFormat="false" ht="12.75" hidden="false" customHeight="false" outlineLevel="0" collapsed="false">
      <c r="A299" s="0" t="n">
        <f aca="false">A298+1</f>
        <v>263</v>
      </c>
      <c r="B299" s="4" t="n">
        <f aca="false">B$32+B$33+$A299*B$34</f>
        <v>33.9626416084583</v>
      </c>
      <c r="C299" s="4" t="n">
        <f aca="false">(C$19*P299-D$19*Q299)+$B$9*(E$19*N299-F$19*O299)</f>
        <v>34.053053897859</v>
      </c>
      <c r="D299" s="4" t="n">
        <f aca="false">(D$19*P299+C$19*Q299)+$B$9*(F$19*N299+E$19*O299)</f>
        <v>184.750774479982</v>
      </c>
      <c r="E299" s="4" t="n">
        <f aca="false">(E$19*P299-F$19*Q299)+(C$19*N299-D$19*O299)/$B$9</f>
        <v>4.36775050694722</v>
      </c>
      <c r="F299" s="4" t="n">
        <f aca="false">(F$19*P299+E$19*Q299)+(D$19*N299+C$19*O299)/$B$9</f>
        <v>0.644656646457402</v>
      </c>
      <c r="G299" s="4" t="n">
        <f aca="false">G$32+G$33+$A299*G$34</f>
        <v>40.6626416084583</v>
      </c>
      <c r="H299" s="4" t="n">
        <f aca="false">(C$20*U299-D$20*V299)+$B$9*(E$20*S299-F$20*T299)</f>
        <v>-86.4851586077418</v>
      </c>
      <c r="I299" s="4" t="n">
        <f aca="false">(D$20*U299+C$20*V299)+$B$9*(F$20*S299+E$20*T299)</f>
        <v>51.4251029015927</v>
      </c>
      <c r="J299" s="4" t="n">
        <f aca="false">(E$20*U299-F$20*V299)+(C$20*S299-D$20*T299)/$B$9</f>
        <v>-0.824985478001164</v>
      </c>
      <c r="K299" s="4" t="n">
        <f aca="false">(F$20*U299+E$20*V299)+(D$20*S299+C$20*T299)/$B$9</f>
        <v>4.53909079965302</v>
      </c>
      <c r="M299" s="4" t="n">
        <f aca="false">SQRT((H299-C299)^2+(I299-D299)^2)</f>
        <v>179.736460897264</v>
      </c>
      <c r="N299" s="0" t="n">
        <f aca="false">SINH($B299*$F$11)*COS($B299*$G$11)</f>
        <v>-0.0382323713020771</v>
      </c>
      <c r="O299" s="0" t="n">
        <f aca="false">COSH($B299*$F$11)*SIN($B299*$G$11)</f>
        <v>0.962623699723843</v>
      </c>
      <c r="P299" s="0" t="n">
        <f aca="false">COSH($B299*$F$11)*COS($B299*$G$11)</f>
        <v>-0.299810361310798</v>
      </c>
      <c r="Q299" s="0" t="n">
        <f aca="false">SINH($B299*$F$11)*SIN($B299*$G$11)</f>
        <v>0.122755553047311</v>
      </c>
      <c r="S299" s="0" t="n">
        <f aca="false">SINH($G299*$F$11)*COS($G299*$G$11)</f>
        <v>0.00135893897711066</v>
      </c>
      <c r="T299" s="0" t="n">
        <f aca="false">COSH($G299*$F$11)*SIN($G299*$G$11)</f>
        <v>-1.01176718817442</v>
      </c>
      <c r="U299" s="0" t="n">
        <f aca="false">COSH($G299*$F$11)*COS($G299*$G$11)</f>
        <v>0.00892161198516133</v>
      </c>
      <c r="V299" s="0" t="n">
        <f aca="false">SINH($G299*$F$11)*SIN($G299*$G$11)</f>
        <v>-0.154112269179459</v>
      </c>
    </row>
    <row r="300" customFormat="false" ht="12.75" hidden="false" customHeight="false" outlineLevel="0" collapsed="false">
      <c r="A300" s="0" t="n">
        <f aca="false">A299+1</f>
        <v>264</v>
      </c>
      <c r="B300" s="4" t="n">
        <f aca="false">B$32+B$33+$A300*B$34</f>
        <v>34.0036940341234</v>
      </c>
      <c r="C300" s="4" t="n">
        <f aca="false">(C$19*P300-D$19*Q300)+$B$9*(E$19*N300-F$19*O300)</f>
        <v>33.2543202133639</v>
      </c>
      <c r="D300" s="4" t="n">
        <f aca="false">(D$19*P300+C$19*Q300)+$B$9*(F$19*N300+E$19*O300)</f>
        <v>190.447304540678</v>
      </c>
      <c r="E300" s="4" t="n">
        <f aca="false">(E$19*P300-F$19*Q300)+(C$19*N300-D$19*O300)/$B$9</f>
        <v>4.32416267015909</v>
      </c>
      <c r="F300" s="4" t="n">
        <f aca="false">(F$19*P300+E$19*Q300)+(D$19*N300+C$19*O300)/$B$9</f>
        <v>0.652876113343546</v>
      </c>
      <c r="G300" s="4" t="n">
        <f aca="false">G$32+G$33+$A300*G$34</f>
        <v>40.7036940341234</v>
      </c>
      <c r="H300" s="4" t="n">
        <f aca="false">(C$20*U300-D$20*V300)+$B$9*(E$20*S300-F$20*T300)</f>
        <v>-92.4230691576805</v>
      </c>
      <c r="I300" s="4" t="n">
        <f aca="false">(D$20*U300+C$20*V300)+$B$9*(F$20*S300+E$20*T300)</f>
        <v>50.3899428173694</v>
      </c>
      <c r="J300" s="4" t="n">
        <f aca="false">(E$20*U300-F$20*V300)+(C$20*S300-D$20*T300)/$B$9</f>
        <v>-0.837017366550369</v>
      </c>
      <c r="K300" s="4" t="n">
        <f aca="false">(F$20*U300+E$20*V300)+(D$20*S300+C$20*T300)/$B$9</f>
        <v>4.51837856125558</v>
      </c>
      <c r="M300" s="4" t="n">
        <f aca="false">SQRT((H300-C300)^2+(I300-D300)^2)</f>
        <v>188.177763755484</v>
      </c>
      <c r="N300" s="0" t="n">
        <f aca="false">SINH($B300*$F$11)*COS($B300*$G$11)</f>
        <v>-0.0404179917714069</v>
      </c>
      <c r="O300" s="0" t="n">
        <f aca="false">COSH($B300*$F$11)*SIN($B300*$G$11)</f>
        <v>0.957263605786352</v>
      </c>
      <c r="P300" s="0" t="n">
        <f aca="false">COSH($B300*$F$11)*COS($B300*$G$11)</f>
        <v>-0.316571059220671</v>
      </c>
      <c r="Q300" s="0" t="n">
        <f aca="false">SINH($B300*$F$11)*SIN($B300*$G$11)</f>
        <v>0.122217971020434</v>
      </c>
      <c r="S300" s="0" t="n">
        <f aca="false">SINH($G300*$F$11)*COS($G300*$G$11)</f>
        <v>0.00405248123694463</v>
      </c>
      <c r="T300" s="0" t="n">
        <f aca="false">COSH($G300*$F$11)*SIN($G300*$G$11)</f>
        <v>-1.01148127763239</v>
      </c>
      <c r="U300" s="0" t="n">
        <f aca="false">COSH($G300*$F$11)*COS($G300*$G$11)</f>
        <v>0.026578653127567</v>
      </c>
      <c r="V300" s="0" t="n">
        <f aca="false">SINH($G300*$F$11)*SIN($G300*$G$11)</f>
        <v>-0.154221844103703</v>
      </c>
    </row>
    <row r="301" customFormat="false" ht="12.75" hidden="false" customHeight="false" outlineLevel="0" collapsed="false">
      <c r="A301" s="0" t="n">
        <f aca="false">A300+1</f>
        <v>265</v>
      </c>
      <c r="B301" s="4" t="n">
        <f aca="false">B$32+B$33+$A301*B$34</f>
        <v>34.0447464597885</v>
      </c>
      <c r="C301" s="4" t="n">
        <f aca="false">(C$19*P301-D$19*Q301)+$B$9*(E$19*N301-F$19*O301)</f>
        <v>32.4444274648416</v>
      </c>
      <c r="D301" s="4" t="n">
        <f aca="false">(D$19*P301+C$19*Q301)+$B$9*(F$19*N301+E$19*O301)</f>
        <v>196.086006979449</v>
      </c>
      <c r="E301" s="4" t="n">
        <f aca="false">(E$19*P301-F$19*Q301)+(C$19*N301-D$19*O301)/$B$9</f>
        <v>4.27925422348165</v>
      </c>
      <c r="F301" s="4" t="n">
        <f aca="false">(F$19*P301+E$19*Q301)+(D$19*N301+C$19*O301)/$B$9</f>
        <v>0.660920116212693</v>
      </c>
      <c r="G301" s="4" t="n">
        <f aca="false">G$32+G$33+$A301*G$34</f>
        <v>40.7447464597885</v>
      </c>
      <c r="H301" s="4" t="n">
        <f aca="false">(C$20*U301-D$20*V301)+$B$9*(E$20*S301-F$20*T301)</f>
        <v>-98.3331015627655</v>
      </c>
      <c r="I301" s="4" t="n">
        <f aca="false">(D$20*U301+C$20*V301)+$B$9*(F$20*S301+E$20*T301)</f>
        <v>49.3389346918222</v>
      </c>
      <c r="J301" s="4" t="n">
        <f aca="false">(E$20*U301-F$20*V301)+(C$20*S301-D$20*T301)/$B$9</f>
        <v>-0.848818754957339</v>
      </c>
      <c r="K301" s="4" t="n">
        <f aca="false">(F$20*U301+E$20*V301)+(D$20*S301+C$20*T301)/$B$9</f>
        <v>4.49628556143109</v>
      </c>
      <c r="M301" s="4" t="n">
        <f aca="false">SQRT((H301-C301)^2+(I301-D301)^2)</f>
        <v>196.564150657124</v>
      </c>
      <c r="N301" s="0" t="n">
        <f aca="false">SINH($B301*$F$11)*COS($B301*$G$11)</f>
        <v>-0.0425964800680441</v>
      </c>
      <c r="O301" s="0" t="n">
        <f aca="false">COSH($B301*$F$11)*SIN($B301*$G$11)</f>
        <v>0.951611724420238</v>
      </c>
      <c r="P301" s="0" t="n">
        <f aca="false">COSH($B301*$F$11)*COS($B301*$G$11)</f>
        <v>-0.333235995292466</v>
      </c>
      <c r="Q301" s="0" t="n">
        <f aca="false">SINH($B301*$F$11)*SIN($B301*$G$11)</f>
        <v>0.121641450576814</v>
      </c>
      <c r="S301" s="0" t="n">
        <f aca="false">SINH($G301*$F$11)*COS($G301*$G$11)</f>
        <v>0.00675026104219239</v>
      </c>
      <c r="T301" s="0" t="n">
        <f aca="false">COSH($G301*$F$11)*SIN($G301*$G$11)</f>
        <v>-1.01088726246458</v>
      </c>
      <c r="U301" s="0" t="n">
        <f aca="false">COSH($G301*$F$11)*COS($G301*$G$11)</f>
        <v>0.0442284330965918</v>
      </c>
      <c r="V301" s="0" t="n">
        <f aca="false">SINH($G301*$F$11)*SIN($G301*$G$11)</f>
        <v>-0.154284301480014</v>
      </c>
    </row>
    <row r="302" customFormat="false" ht="12.75" hidden="false" customHeight="false" outlineLevel="0" collapsed="false">
      <c r="A302" s="0" t="n">
        <f aca="false">A301+1</f>
        <v>266</v>
      </c>
      <c r="B302" s="4" t="n">
        <f aca="false">B$32+B$33+$A302*B$34</f>
        <v>34.0857988854537</v>
      </c>
      <c r="C302" s="4" t="n">
        <f aca="false">(C$19*P302-D$19*Q302)+$B$9*(E$19*N302-F$19*O302)</f>
        <v>31.6235918299785</v>
      </c>
      <c r="D302" s="4" t="n">
        <f aca="false">(D$19*P302+C$19*Q302)+$B$9*(F$19*N302+E$19*O302)</f>
        <v>201.66515994701</v>
      </c>
      <c r="E302" s="4" t="n">
        <f aca="false">(E$19*P302-F$19*Q302)+(C$19*N302-D$19*O302)/$B$9</f>
        <v>4.23303880186808</v>
      </c>
      <c r="F302" s="4" t="n">
        <f aca="false">(F$19*P302+E$19*Q302)+(D$19*N302+C$19*O302)/$B$9</f>
        <v>0.668785962032826</v>
      </c>
      <c r="G302" s="4" t="n">
        <f aca="false">G$32+G$33+$A302*G$34</f>
        <v>40.7857988854536</v>
      </c>
      <c r="H302" s="4" t="n">
        <f aca="false">(C$20*U302-D$20*V302)+$B$9*(E$20*S302-F$20*T302)</f>
        <v>-104.213450026112</v>
      </c>
      <c r="I302" s="4" t="n">
        <f aca="false">(D$20*U302+C$20*V302)+$B$9*(F$20*S302+E$20*T302)</f>
        <v>48.2723666750957</v>
      </c>
      <c r="J302" s="4" t="n">
        <f aca="false">(E$20*U302-F$20*V302)+(C$20*S302-D$20*T302)/$B$9</f>
        <v>-0.860385929170403</v>
      </c>
      <c r="K302" s="4" t="n">
        <f aca="false">(F$20*U302+E$20*V302)+(D$20*S302+C$20*T302)/$B$9</f>
        <v>4.47281846554802</v>
      </c>
      <c r="M302" s="4" t="n">
        <f aca="false">SQRT((H302-C302)^2+(I302-D302)^2)</f>
        <v>204.892779199204</v>
      </c>
      <c r="N302" s="0" t="n">
        <f aca="false">SINH($B302*$F$11)*COS($B302*$G$11)</f>
        <v>-0.0447671420803377</v>
      </c>
      <c r="O302" s="0" t="n">
        <f aca="false">COSH($B302*$F$11)*SIN($B302*$G$11)</f>
        <v>0.94566976532247</v>
      </c>
      <c r="P302" s="0" t="n">
        <f aca="false">COSH($B302*$F$11)*COS($B302*$G$11)</f>
        <v>-0.349800090506626</v>
      </c>
      <c r="Q302" s="0" t="n">
        <f aca="false">SINH($B302*$F$11)*SIN($B302*$G$11)</f>
        <v>0.121026077162975</v>
      </c>
      <c r="S302" s="0" t="n">
        <f aca="false">SINH($G302*$F$11)*COS($G302*$G$11)</f>
        <v>0.00945145347430324</v>
      </c>
      <c r="T302" s="0" t="n">
        <f aca="false">COSH($G302*$F$11)*SIN($G302*$G$11)</f>
        <v>-1.00998530900516</v>
      </c>
      <c r="U302" s="0" t="n">
        <f aca="false">COSH($G302*$F$11)*COS($G302*$G$11)</f>
        <v>0.061865576360055</v>
      </c>
      <c r="V302" s="0" t="n">
        <f aca="false">SINH($G302*$F$11)*SIN($G302*$G$11)</f>
        <v>-0.154299526803658</v>
      </c>
    </row>
    <row r="303" customFormat="false" ht="12.75" hidden="false" customHeight="false" outlineLevel="0" collapsed="false">
      <c r="A303" s="0" t="n">
        <f aca="false">A302+1</f>
        <v>267</v>
      </c>
      <c r="B303" s="4" t="n">
        <f aca="false">B$32+B$33+$A303*B$34</f>
        <v>34.1268513111188</v>
      </c>
      <c r="C303" s="4" t="n">
        <f aca="false">(C$19*P303-D$19*Q303)+$B$9*(E$19*N303-F$19*O303)</f>
        <v>30.7920331416563</v>
      </c>
      <c r="D303" s="4" t="n">
        <f aca="false">(D$19*P303+C$19*Q303)+$B$9*(F$19*N303+E$19*O303)</f>
        <v>207.183059672787</v>
      </c>
      <c r="E303" s="4" t="n">
        <f aca="false">(E$19*P303-F$19*Q303)+(C$19*N303-D$19*O303)/$B$9</f>
        <v>4.1855304393212</v>
      </c>
      <c r="F303" s="4" t="n">
        <f aca="false">(F$19*P303+E$19*Q303)+(D$19*N303+C$19*O303)/$B$9</f>
        <v>0.676471004965583</v>
      </c>
      <c r="G303" s="4" t="n">
        <f aca="false">G$32+G$33+$A303*G$34</f>
        <v>40.8268513111187</v>
      </c>
      <c r="H303" s="4" t="n">
        <f aca="false">(C$20*U303-D$20*V303)+$B$9*(E$20*S303-F$20*T303)</f>
        <v>-110.062317707963</v>
      </c>
      <c r="I303" s="4" t="n">
        <f aca="false">(D$20*U303+C$20*V303)+$B$9*(F$20*S303+E$20*T303)</f>
        <v>47.1905318172375</v>
      </c>
      <c r="J303" s="4" t="n">
        <f aca="false">(E$20*U303-F$20*V303)+(C$20*S303-D$20*T303)/$B$9</f>
        <v>-0.871715239042645</v>
      </c>
      <c r="K303" s="4" t="n">
        <f aca="false">(F$20*U303+E$20*V303)+(D$20*S303+C$20*T303)/$B$9</f>
        <v>4.44798435877182</v>
      </c>
      <c r="M303" s="4" t="n">
        <f aca="false">SQRT((H303-C303)^2+(I303-D303)^2)</f>
        <v>213.160871463026</v>
      </c>
      <c r="N303" s="0" t="n">
        <f aca="false">SINH($B303*$F$11)*COS($B303*$G$11)</f>
        <v>-0.0469292845111578</v>
      </c>
      <c r="O303" s="0" t="n">
        <f aca="false">COSH($B303*$F$11)*SIN($B303*$G$11)</f>
        <v>0.93943952658588</v>
      </c>
      <c r="P303" s="0" t="n">
        <f aca="false">COSH($B303*$F$11)*COS($B303*$G$11)</f>
        <v>-0.36625829634808</v>
      </c>
      <c r="Q303" s="0" t="n">
        <f aca="false">SINH($B303*$F$11)*SIN($B303*$G$11)</f>
        <v>0.120371948605028</v>
      </c>
      <c r="S303" s="0" t="n">
        <f aca="false">SINH($G303*$F$11)*COS($G303*$G$11)</f>
        <v>0.0121552309094163</v>
      </c>
      <c r="T303" s="0" t="n">
        <f aca="false">COSH($G303*$F$11)*SIN($G303*$G$11)</f>
        <v>-1.00877567736342</v>
      </c>
      <c r="U303" s="0" t="n">
        <f aca="false">COSH($G303*$F$11)*COS($G303*$G$11)</f>
        <v>0.0794847109792213</v>
      </c>
      <c r="V303" s="0" t="n">
        <f aca="false">SINH($G303*$F$11)*SIN($G303*$G$11)</f>
        <v>-0.15426742002447</v>
      </c>
    </row>
    <row r="304" customFormat="false" ht="12.75" hidden="false" customHeight="false" outlineLevel="0" collapsed="false">
      <c r="A304" s="0" t="n">
        <f aca="false">A303+1</f>
        <v>268</v>
      </c>
      <c r="B304" s="4" t="n">
        <f aca="false">B$32+B$33+$A304*B$34</f>
        <v>34.1679037367839</v>
      </c>
      <c r="C304" s="4" t="n">
        <f aca="false">(C$19*P304-D$19*Q304)+$B$9*(E$19*N304-F$19*O304)</f>
        <v>29.9499748302101</v>
      </c>
      <c r="D304" s="4" t="n">
        <f aca="false">(D$19*P304+C$19*Q304)+$B$9*(F$19*N304+E$19*O304)</f>
        <v>212.638020985061</v>
      </c>
      <c r="E304" s="4" t="n">
        <f aca="false">(E$19*P304-F$19*Q304)+(C$19*N304-D$19*O304)/$B$9</f>
        <v>4.13674356463319</v>
      </c>
      <c r="F304" s="4" t="n">
        <f aca="false">(F$19*P304+E$19*Q304)+(D$19*N304+C$19*O304)/$B$9</f>
        <v>0.683972647248072</v>
      </c>
      <c r="G304" s="4" t="n">
        <f aca="false">G$32+G$33+$A304*G$34</f>
        <v>40.8679037367839</v>
      </c>
      <c r="H304" s="4" t="n">
        <f aca="false">(C$20*U304-D$20*V304)+$B$9*(E$20*S304-F$20*T304)</f>
        <v>-115.877917274569</v>
      </c>
      <c r="I304" s="4" t="n">
        <f aca="false">(D$20*U304+C$20*V304)+$B$9*(F$20*S304+E$20*T304)</f>
        <v>46.0937279886597</v>
      </c>
      <c r="J304" s="4" t="n">
        <f aca="false">(E$20*U304-F$20*V304)+(C$20*S304-D$20*T304)/$B$9</f>
        <v>-0.882803099482015</v>
      </c>
      <c r="K304" s="4" t="n">
        <f aca="false">(F$20*U304+E$20*V304)+(D$20*S304+C$20*T304)/$B$9</f>
        <v>4.42179074392668</v>
      </c>
      <c r="M304" s="4" t="n">
        <f aca="false">SQRT((H304-C304)^2+(I304-D304)^2)</f>
        <v>221.365705666876</v>
      </c>
      <c r="N304" s="0" t="n">
        <f aca="false">SINH($B304*$F$11)*COS($B304*$G$11)</f>
        <v>-0.0490822150987938</v>
      </c>
      <c r="O304" s="0" t="n">
        <f aca="false">COSH($B304*$F$11)*SIN($B304*$G$11)</f>
        <v>0.932922894155231</v>
      </c>
      <c r="P304" s="0" t="n">
        <f aca="false">COSH($B304*$F$11)*COS($B304*$G$11)</f>
        <v>-0.382605596344496</v>
      </c>
      <c r="Q304" s="0" t="n">
        <f aca="false">SINH($B304*$F$11)*SIN($B304*$G$11)</f>
        <v>0.119679175106177</v>
      </c>
      <c r="S304" s="0" t="n">
        <f aca="false">SINH($G304*$F$11)*COS($G304*$G$11)</f>
        <v>0.0148607632718505</v>
      </c>
      <c r="T304" s="0" t="n">
        <f aca="false">COSH($G304*$F$11)*SIN($G304*$G$11)</f>
        <v>-1.00725872134902</v>
      </c>
      <c r="U304" s="0" t="n">
        <f aca="false">COSH($G304*$F$11)*COS($G304*$G$11)</f>
        <v>0.0970804702444782</v>
      </c>
      <c r="V304" s="0" t="n">
        <f aca="false">SINH($G304*$F$11)*SIN($G304*$G$11)</f>
        <v>-0.154187895606387</v>
      </c>
    </row>
    <row r="305" customFormat="false" ht="12.75" hidden="false" customHeight="false" outlineLevel="0" collapsed="false">
      <c r="A305" s="0" t="n">
        <f aca="false">A304+1</f>
        <v>269</v>
      </c>
      <c r="B305" s="4" t="n">
        <f aca="false">B$32+B$33+$A305*B$34</f>
        <v>34.208956162449</v>
      </c>
      <c r="C305" s="4" t="n">
        <f aca="false">(C$19*P305-D$19*Q305)+$B$9*(E$19*N305-F$19*O305)</f>
        <v>29.0976438644916</v>
      </c>
      <c r="D305" s="4" t="n">
        <f aca="false">(D$19*P305+C$19*Q305)+$B$9*(F$19*N305+E$19*O305)</f>
        <v>218.028377825449</v>
      </c>
      <c r="E305" s="4" t="n">
        <f aca="false">(E$19*P305-F$19*Q305)+(C$19*N305-D$19*O305)/$B$9</f>
        <v>4.08669299700487</v>
      </c>
      <c r="F305" s="4" t="n">
        <f aca="false">(F$19*P305+E$19*Q305)+(D$19*N305+C$19*O305)/$B$9</f>
        <v>0.691288340062163</v>
      </c>
      <c r="G305" s="4" t="n">
        <f aca="false">G$32+G$33+$A305*G$34</f>
        <v>40.908956162449</v>
      </c>
      <c r="H305" s="4" t="n">
        <f aca="false">(C$20*U305-D$20*V305)+$B$9*(E$20*S305-F$20*T305)</f>
        <v>-121.658471444186</v>
      </c>
      <c r="I305" s="4" t="n">
        <f aca="false">(D$20*U305+C$20*V305)+$B$9*(F$20*S305+E$20*T305)</f>
        <v>44.9822577990815</v>
      </c>
      <c r="J305" s="4" t="n">
        <f aca="false">(E$20*U305-F$20*V305)+(C$20*S305-D$20*T305)/$B$9</f>
        <v>-0.893645991583881</v>
      </c>
      <c r="K305" s="4" t="n">
        <f aca="false">(F$20*U305+E$20*V305)+(D$20*S305+C$20*T305)/$B$9</f>
        <v>4.39424553922965</v>
      </c>
      <c r="M305" s="4" t="n">
        <f aca="false">SQRT((H305-C305)^2+(I305-D305)^2)</f>
        <v>229.504609886476</v>
      </c>
      <c r="N305" s="0" t="n">
        <f aca="false">SINH($B305*$F$11)*COS($B305*$G$11)</f>
        <v>-0.0512252428380088</v>
      </c>
      <c r="O305" s="0" t="n">
        <f aca="false">COSH($B305*$F$11)*SIN($B305*$G$11)</f>
        <v>0.926121841256535</v>
      </c>
      <c r="P305" s="0" t="n">
        <f aca="false">COSH($B305*$F$11)*COS($B305*$G$11)</f>
        <v>-0.398837007594812</v>
      </c>
      <c r="Q305" s="0" t="n">
        <f aca="false">SINH($B305*$F$11)*SIN($B305*$G$11)</f>
        <v>0.118947879240299</v>
      </c>
      <c r="S305" s="0" t="n">
        <f aca="false">SINH($G305*$F$11)*COS($G305*$G$11)</f>
        <v>0.0175672182888458</v>
      </c>
      <c r="T305" s="0" t="n">
        <f aca="false">COSH($G305*$F$11)*SIN($G305*$G$11)</f>
        <v>-1.00543488836875</v>
      </c>
      <c r="U305" s="0" t="n">
        <f aca="false">COSH($G305*$F$11)*COS($G305*$G$11)</f>
        <v>0.114647494309482</v>
      </c>
      <c r="V305" s="0" t="n">
        <f aca="false">SINH($G305*$F$11)*SIN($G305*$G$11)</f>
        <v>-0.154060882582536</v>
      </c>
    </row>
    <row r="306" customFormat="false" ht="12.75" hidden="false" customHeight="false" outlineLevel="0" collapsed="false">
      <c r="A306" s="0" t="n">
        <f aca="false">A305+1</f>
        <v>270</v>
      </c>
      <c r="B306" s="4" t="n">
        <f aca="false">B$32+B$33+$A306*B$34</f>
        <v>34.2500085881141</v>
      </c>
      <c r="C306" s="4" t="n">
        <f aca="false">(C$19*P306-D$19*Q306)+$B$9*(E$19*N306-F$19*O306)</f>
        <v>28.2352706917513</v>
      </c>
      <c r="D306" s="4" t="n">
        <f aca="false">(D$19*P306+C$19*Q306)+$B$9*(F$19*N306+E$19*O306)</f>
        <v>223.352483757592</v>
      </c>
      <c r="E306" s="4" t="n">
        <f aca="false">(E$19*P306-F$19*Q306)+(C$19*N306-D$19*O306)/$B$9</f>
        <v>4.03539394154578</v>
      </c>
      <c r="F306" s="4" t="n">
        <f aca="false">(F$19*P306+E$19*Q306)+(D$19*N306+C$19*O306)/$B$9</f>
        <v>0.698415584390991</v>
      </c>
      <c r="G306" s="4" t="n">
        <f aca="false">G$32+G$33+$A306*G$34</f>
        <v>40.9500085881141</v>
      </c>
      <c r="H306" s="4" t="n">
        <f aca="false">(C$20*U306-D$20*V306)+$B$9*(E$20*S306-F$20*T306)</f>
        <v>-127.402213530062</v>
      </c>
      <c r="I306" s="4" t="n">
        <f aca="false">(D$20*U306+C$20*V306)+$B$9*(F$20*S306+E$20*T306)</f>
        <v>43.856428514972</v>
      </c>
      <c r="J306" s="4" t="n">
        <f aca="false">(E$20*U306-F$20*V306)+(C$20*S306-D$20*T306)/$B$9</f>
        <v>-0.904240463745682</v>
      </c>
      <c r="K306" s="4" t="n">
        <f aca="false">(F$20*U306+E$20*V306)+(D$20*S306+C$20*T306)/$B$9</f>
        <v>4.36535707589789</v>
      </c>
      <c r="M306" s="4" t="n">
        <f aca="false">SQRT((H306-C306)^2+(I306-D306)^2)</f>
        <v>237.574957313596</v>
      </c>
      <c r="N306" s="0" t="n">
        <f aca="false">SINH($B306*$F$11)*COS($B306*$G$11)</f>
        <v>-0.0533576782011833</v>
      </c>
      <c r="O306" s="0" t="n">
        <f aca="false">COSH($B306*$F$11)*SIN($B306*$G$11)</f>
        <v>0.919038427799779</v>
      </c>
      <c r="P306" s="0" t="n">
        <f aca="false">COSH($B306*$F$11)*COS($B306*$G$11)</f>
        <v>-0.41494758228761</v>
      </c>
      <c r="Q306" s="0" t="n">
        <f aca="false">SINH($B306*$F$11)*SIN($B306*$G$11)</f>
        <v>0.11817819594156</v>
      </c>
      <c r="S306" s="0" t="n">
        <f aca="false">SINH($G306*$F$11)*COS($G306*$G$11)</f>
        <v>0.020273761746485</v>
      </c>
      <c r="T306" s="0" t="n">
        <f aca="false">COSH($G306*$F$11)*SIN($G306*$G$11)</f>
        <v>-1.00330471929471</v>
      </c>
      <c r="U306" s="0" t="n">
        <f aca="false">COSH($G306*$F$11)*COS($G306*$G$11)</f>
        <v>0.13218043182333</v>
      </c>
      <c r="V306" s="0" t="n">
        <f aca="false">SINH($G306*$F$11)*SIN($G306*$G$11)</f>
        <v>-0.15388632460584</v>
      </c>
    </row>
    <row r="307" customFormat="false" ht="12.75" hidden="false" customHeight="false" outlineLevel="0" collapsed="false">
      <c r="A307" s="0" t="n">
        <f aca="false">A306+1</f>
        <v>271</v>
      </c>
      <c r="B307" s="4" t="n">
        <f aca="false">B$32+B$33+$A307*B$34</f>
        <v>34.2910610137792</v>
      </c>
      <c r="C307" s="4" t="n">
        <f aca="false">(C$19*P307-D$19*Q307)+$B$9*(E$19*N307-F$19*O307)</f>
        <v>27.3630891763528</v>
      </c>
      <c r="D307" s="4" t="n">
        <f aca="false">(D$19*P307+C$19*Q307)+$B$9*(F$19*N307+E$19*O307)</f>
        <v>228.608712469884</v>
      </c>
      <c r="E307" s="4" t="n">
        <f aca="false">(E$19*P307-F$19*Q307)+(C$19*N307-D$19*O307)/$B$9</f>
        <v>3.9828619846564</v>
      </c>
      <c r="F307" s="4" t="n">
        <f aca="false">(F$19*P307+E$19*Q307)+(D$19*N307+C$19*O307)/$B$9</f>
        <v>0.705351931862377</v>
      </c>
      <c r="G307" s="4" t="n">
        <f aca="false">G$32+G$33+$A307*G$34</f>
        <v>40.9910610137792</v>
      </c>
      <c r="H307" s="4" t="n">
        <f aca="false">(C$20*U307-D$20*V307)+$B$9*(E$20*S307-F$20*T307)</f>
        <v>-133.107387980195</v>
      </c>
      <c r="I307" s="4" t="n">
        <f aca="false">(D$20*U307+C$20*V307)+$B$9*(F$20*S307+E$20*T307)</f>
        <v>42.7165519755199</v>
      </c>
      <c r="J307" s="4" t="n">
        <f aca="false">(E$20*U307-F$20*V307)+(C$20*S307-D$20*T307)/$B$9</f>
        <v>-0.914583132763298</v>
      </c>
      <c r="K307" s="4" t="n">
        <f aca="false">(F$20*U307+E$20*V307)+(D$20*S307+C$20*T307)/$B$9</f>
        <v>4.33513409562979</v>
      </c>
      <c r="M307" s="4" t="n">
        <f aca="false">SQRT((H307-C307)^2+(I307-D307)^2)</f>
        <v>245.57416267212</v>
      </c>
      <c r="N307" s="0" t="n">
        <f aca="false">SINH($B307*$F$11)*COS($B307*$G$11)</f>
        <v>-0.0554788333594817</v>
      </c>
      <c r="O307" s="0" t="n">
        <f aca="false">COSH($B307*$F$11)*SIN($B307*$G$11)</f>
        <v>0.911674799755229</v>
      </c>
      <c r="P307" s="0" t="n">
        <f aca="false">COSH($B307*$F$11)*COS($B307*$G$11)</f>
        <v>-0.430932409208904</v>
      </c>
      <c r="Q307" s="0" t="n">
        <f aca="false">SINH($B307*$F$11)*SIN($B307*$G$11)</f>
        <v>0.117370272490088</v>
      </c>
      <c r="S307" s="0" t="n">
        <f aca="false">SINH($G307*$F$11)*COS($G307*$G$11)</f>
        <v>0.0229795577467071</v>
      </c>
      <c r="T307" s="0" t="n">
        <f aca="false">COSH($G307*$F$11)*SIN($G307*$G$11)</f>
        <v>-1.00086884830414</v>
      </c>
      <c r="U307" s="0" t="n">
        <f aca="false">COSH($G307*$F$11)*COS($G307*$G$11)</f>
        <v>0.14967394156018</v>
      </c>
      <c r="V307" s="0" t="n">
        <f aca="false">SINH($G307*$F$11)*SIN($G307*$G$11)</f>
        <v>-0.153664179995138</v>
      </c>
    </row>
    <row r="308" customFormat="false" ht="12.75" hidden="false" customHeight="false" outlineLevel="0" collapsed="false">
      <c r="A308" s="0" t="n">
        <f aca="false">A307+1</f>
        <v>272</v>
      </c>
      <c r="B308" s="4" t="n">
        <f aca="false">B$32+B$33+$A308*B$34</f>
        <v>34.3321134394443</v>
      </c>
      <c r="C308" s="4" t="n">
        <f aca="false">(C$19*P308-D$19*Q308)+$B$9*(E$19*N308-F$19*O308)</f>
        <v>26.4813365373407</v>
      </c>
      <c r="D308" s="4" t="n">
        <f aca="false">(D$19*P308+C$19*Q308)+$B$9*(F$19*N308+E$19*O308)</f>
        <v>233.795458272084</v>
      </c>
      <c r="E308" s="4" t="n">
        <f aca="false">(E$19*P308-F$19*Q308)+(C$19*N308-D$19*O308)/$B$9</f>
        <v>3.92911308929404</v>
      </c>
      <c r="F308" s="4" t="n">
        <f aca="false">(F$19*P308+E$19*Q308)+(D$19*N308+C$19*O308)/$B$9</f>
        <v>0.712094985578887</v>
      </c>
      <c r="G308" s="4" t="n">
        <f aca="false">G$32+G$33+$A308*G$34</f>
        <v>41.0321134394443</v>
      </c>
      <c r="H308" s="4" t="n">
        <f aca="false">(C$20*U308-D$20*V308)+$B$9*(E$20*S308-F$20*T308)</f>
        <v>-138.772250913743</v>
      </c>
      <c r="I308" s="4" t="n">
        <f aca="false">(D$20*U308+C$20*V308)+$B$9*(F$20*S308+E$20*T308)</f>
        <v>41.5629445071477</v>
      </c>
      <c r="J308" s="4" t="n">
        <f aca="false">(E$20*U308-F$20*V308)+(C$20*S308-D$20*T308)/$B$9</f>
        <v>-0.924670684908823</v>
      </c>
      <c r="K308" s="4" t="n">
        <f aca="false">(F$20*U308+E$20*V308)+(D$20*S308+C$20*T308)/$B$9</f>
        <v>4.30358574796067</v>
      </c>
      <c r="M308" s="4" t="n">
        <f aca="false">SQRT((H308-C308)^2+(I308-D308)^2)</f>
        <v>253.499679514273</v>
      </c>
      <c r="N308" s="0" t="n">
        <f aca="false">SINH($B308*$F$11)*COS($B308*$G$11)</f>
        <v>-0.0575880224039619</v>
      </c>
      <c r="O308" s="0" t="n">
        <f aca="false">COSH($B308*$F$11)*SIN($B308*$G$11)</f>
        <v>0.904033188503523</v>
      </c>
      <c r="P308" s="0" t="n">
        <f aca="false">COSH($B308*$F$11)*COS($B308*$G$11)</f>
        <v>-0.446786615238794</v>
      </c>
      <c r="Q308" s="0" t="n">
        <f aca="false">SINH($B308*$F$11)*SIN($B308*$G$11)</f>
        <v>0.116524268493676</v>
      </c>
      <c r="S308" s="0" t="n">
        <f aca="false">SINH($G308*$F$11)*COS($G308*$G$11)</f>
        <v>0.025683768965342</v>
      </c>
      <c r="T308" s="0" t="n">
        <f aca="false">COSH($G308*$F$11)*SIN($G308*$G$11)</f>
        <v>-0.998128002690704</v>
      </c>
      <c r="U308" s="0" t="n">
        <f aca="false">COSH($G308*$F$11)*COS($G308*$G$11)</f>
        <v>0.1671226940459</v>
      </c>
      <c r="V308" s="0" t="n">
        <f aca="false">SINH($G308*$F$11)*SIN($G308*$G$11)</f>
        <v>-0.153394421776767</v>
      </c>
    </row>
    <row r="309" customFormat="false" ht="12.75" hidden="false" customHeight="false" outlineLevel="0" collapsed="false">
      <c r="A309" s="0" t="n">
        <f aca="false">A308+1</f>
        <v>273</v>
      </c>
      <c r="B309" s="4" t="n">
        <f aca="false">B$32+B$33+$A309*B$34</f>
        <v>34.3731658651094</v>
      </c>
      <c r="C309" s="4" t="n">
        <f aca="false">(C$19*P309-D$19*Q309)+$B$9*(E$19*N309-F$19*O309)</f>
        <v>25.5902532848721</v>
      </c>
      <c r="D309" s="4" t="n">
        <f aca="false">(D$19*P309+C$19*Q309)+$B$9*(F$19*N309+E$19*O309)</f>
        <v>238.911136585675</v>
      </c>
      <c r="E309" s="4" t="n">
        <f aca="false">(E$19*P309-F$19*Q309)+(C$19*N309-D$19*O309)/$B$9</f>
        <v>3.87416359012369</v>
      </c>
      <c r="F309" s="4" t="n">
        <f aca="false">(F$19*P309+E$19*Q309)+(D$19*N309+C$19*O309)/$B$9</f>
        <v>0.718642400934245</v>
      </c>
      <c r="G309" s="4" t="n">
        <f aca="false">G$32+G$33+$A309*G$34</f>
        <v>41.0731658651094</v>
      </c>
      <c r="H309" s="4" t="n">
        <f aca="false">(C$20*U309-D$20*V309)+$B$9*(E$20*S309-F$20*T309)</f>
        <v>-144.395070653887</v>
      </c>
      <c r="I309" s="4" t="n">
        <f aca="false">(D$20*U309+C$20*V309)+$B$9*(F$20*S309+E$20*T309)</f>
        <v>40.3959268365987</v>
      </c>
      <c r="J309" s="4" t="n">
        <f aca="false">(E$20*U309-F$20*V309)+(C$20*S309-D$20*T309)/$B$9</f>
        <v>-0.934499876989366</v>
      </c>
      <c r="K309" s="4" t="n">
        <f aca="false">(F$20*U309+E$20*V309)+(D$20*S309+C$20*T309)/$B$9</f>
        <v>4.27072158749389</v>
      </c>
      <c r="M309" s="4" t="n">
        <f aca="false">SQRT((H309-C309)^2+(I309-D309)^2)</f>
        <v>261.348998192617</v>
      </c>
      <c r="N309" s="0" t="n">
        <f aca="false">SINH($B309*$F$11)*COS($B309*$G$11)</f>
        <v>-0.0596845615665663</v>
      </c>
      <c r="O309" s="0" t="n">
        <f aca="false">COSH($B309*$F$11)*SIN($B309*$G$11)</f>
        <v>0.896115910159735</v>
      </c>
      <c r="P309" s="0" t="n">
        <f aca="false">COSH($B309*$F$11)*COS($B309*$G$11)</f>
        <v>-0.462505366836635</v>
      </c>
      <c r="Q309" s="0" t="n">
        <f aca="false">SINH($B309*$F$11)*SIN($B309*$G$11)</f>
        <v>0.115640355865535</v>
      </c>
      <c r="S309" s="0" t="n">
        <f aca="false">SINH($G309*$F$11)*COS($G309*$G$11)</f>
        <v>0.0283855569110794</v>
      </c>
      <c r="T309" s="0" t="n">
        <f aca="false">COSH($G309*$F$11)*SIN($G309*$G$11)</f>
        <v>-0.995083002647571</v>
      </c>
      <c r="U309" s="0" t="n">
        <f aca="false">COSH($G309*$F$11)*COS($G309*$G$11)</f>
        <v>0.184521373181186</v>
      </c>
      <c r="V309" s="0" t="n">
        <f aca="false">SINH($G309*$F$11)*SIN($G309*$G$11)</f>
        <v>-0.153077037721614</v>
      </c>
    </row>
    <row r="310" customFormat="false" ht="12.75" hidden="false" customHeight="false" outlineLevel="0" collapsed="false">
      <c r="A310" s="0" t="n">
        <f aca="false">A309+1</f>
        <v>274</v>
      </c>
      <c r="B310" s="4" t="n">
        <f aca="false">B$32+B$33+$A310*B$34</f>
        <v>34.4142182907745</v>
      </c>
      <c r="C310" s="4" t="n">
        <f aca="false">(C$19*P310-D$19*Q310)+$B$9*(E$19*N310-F$19*O310)</f>
        <v>24.6900831555339</v>
      </c>
      <c r="D310" s="4" t="n">
        <f aca="false">(D$19*P310+C$19*Q310)+$B$9*(F$19*N310+E$19*O310)</f>
        <v>243.954184427801</v>
      </c>
      <c r="E310" s="4" t="n">
        <f aca="false">(E$19*P310-F$19*Q310)+(C$19*N310-D$19*O310)/$B$9</f>
        <v>3.81803018855542</v>
      </c>
      <c r="F310" s="4" t="n">
        <f aca="false">(F$19*P310+E$19*Q310)+(D$19*N310+C$19*O310)/$B$9</f>
        <v>0.724991886415838</v>
      </c>
      <c r="G310" s="4" t="n">
        <f aca="false">G$32+G$33+$A310*G$34</f>
        <v>41.1142182907745</v>
      </c>
      <c r="H310" s="4" t="n">
        <f aca="false">(C$20*U310-D$20*V310)+$B$9*(E$20*S310-F$20*T310)</f>
        <v>-149.974128257023</v>
      </c>
      <c r="I310" s="4" t="n">
        <f aca="false">(D$20*U310+C$20*V310)+$B$9*(F$20*S310+E$20*T310)</f>
        <v>39.2158240026144</v>
      </c>
      <c r="J310" s="4" t="n">
        <f aca="false">(E$20*U310-F$20*V310)+(C$20*S310-D$20*T310)/$B$9</f>
        <v>-0.944067537386582</v>
      </c>
      <c r="K310" s="4" t="n">
        <f aca="false">(F$20*U310+E$20*V310)+(D$20*S310+C$20*T310)/$B$9</f>
        <v>4.2365515710082</v>
      </c>
      <c r="M310" s="4" t="n">
        <f aca="false">SQRT((H310-C310)^2+(I310-D310)^2)</f>
        <v>269.119644355376</v>
      </c>
      <c r="N310" s="0" t="n">
        <f aca="false">SINH($B310*$F$11)*COS($B310*$G$11)</f>
        <v>-0.0617677694409162</v>
      </c>
      <c r="O310" s="0" t="n">
        <f aca="false">COSH($B310*$F$11)*SIN($B310*$G$11)</f>
        <v>0.887925364871616</v>
      </c>
      <c r="P310" s="0" t="n">
        <f aca="false">COSH($B310*$F$11)*COS($B310*$G$11)</f>
        <v>-0.478083871514179</v>
      </c>
      <c r="Q310" s="0" t="n">
        <f aca="false">SINH($B310*$F$11)*SIN($B310*$G$11)</f>
        <v>0.114718718798078</v>
      </c>
      <c r="S310" s="0" t="n">
        <f aca="false">SINH($G310*$F$11)*COS($G310*$G$11)</f>
        <v>0.0310840821853022</v>
      </c>
      <c r="T310" s="0" t="n">
        <f aca="false">COSH($G310*$F$11)*SIN($G310*$G$11)</f>
        <v>-0.991734761022087</v>
      </c>
      <c r="U310" s="0" t="n">
        <f aca="false">COSH($G310*$F$11)*COS($G310*$G$11)</f>
        <v>0.201864677860728</v>
      </c>
      <c r="V310" s="0" t="n">
        <f aca="false">SINH($G310*$F$11)*SIN($G310*$G$11)</f>
        <v>-0.152712030377599</v>
      </c>
    </row>
    <row r="311" customFormat="false" ht="12.75" hidden="false" customHeight="false" outlineLevel="0" collapsed="false">
      <c r="A311" s="0" t="n">
        <f aca="false">A310+1</f>
        <v>275</v>
      </c>
      <c r="B311" s="4" t="n">
        <f aca="false">B$32+B$33+$A311*B$34</f>
        <v>34.4552707164396</v>
      </c>
      <c r="C311" s="4" t="n">
        <f aca="false">(C$19*P311-D$19*Q311)+$B$9*(E$19*N311-F$19*O311)</f>
        <v>23.7810730465587</v>
      </c>
      <c r="D311" s="4" t="n">
        <f aca="false">(D$19*P311+C$19*Q311)+$B$9*(F$19*N311+E$19*O311)</f>
        <v>248.92306088865</v>
      </c>
      <c r="E311" s="4" t="n">
        <f aca="false">(E$19*P311-F$19*Q311)+(C$19*N311-D$19*O311)/$B$9</f>
        <v>3.76072994766976</v>
      </c>
      <c r="F311" s="4" t="n">
        <f aca="false">(F$19*P311+E$19*Q311)+(D$19*N311+C$19*O311)/$B$9</f>
        <v>0.731141204393024</v>
      </c>
      <c r="G311" s="4" t="n">
        <f aca="false">G$32+G$33+$A311*G$34</f>
        <v>41.1552707164396</v>
      </c>
      <c r="H311" s="4" t="n">
        <f aca="false">(C$20*U311-D$20*V311)+$B$9*(E$20*S311-F$20*T311)</f>
        <v>-155.507718038074</v>
      </c>
      <c r="I311" s="4" t="n">
        <f aca="false">(D$20*U311+C$20*V311)+$B$9*(F$20*S311+E$20*T311)</f>
        <v>38.0229652662332</v>
      </c>
      <c r="J311" s="4" t="n">
        <f aca="false">(E$20*U311-F$20*V311)+(C$20*S311-D$20*T311)/$B$9</f>
        <v>-0.95337056707655</v>
      </c>
      <c r="K311" s="4" t="n">
        <f aca="false">(F$20*U311+E$20*V311)+(D$20*S311+C$20*T311)/$B$9</f>
        <v>4.20108605444221</v>
      </c>
      <c r="M311" s="4" t="n">
        <f aca="false">SQRT((H311-C311)^2+(I311-D311)^2)</f>
        <v>276.809177850254</v>
      </c>
      <c r="N311" s="0" t="n">
        <f aca="false">SINH($B311*$F$11)*COS($B311*$G$11)</f>
        <v>-0.0638369672028437</v>
      </c>
      <c r="O311" s="0" t="n">
        <f aca="false">COSH($B311*$F$11)*SIN($B311*$G$11)</f>
        <v>0.879464036092231</v>
      </c>
      <c r="P311" s="0" t="n">
        <f aca="false">COSH($B311*$F$11)*COS($B311*$G$11)</f>
        <v>-0.493517379296304</v>
      </c>
      <c r="Q311" s="0" t="n">
        <f aca="false">SINH($B311*$F$11)*SIN($B311*$G$11)</f>
        <v>0.113759553732743</v>
      </c>
      <c r="S311" s="0" t="n">
        <f aca="false">SINH($G311*$F$11)*COS($G311*$G$11)</f>
        <v>0.0337785047426896</v>
      </c>
      <c r="T311" s="0" t="n">
        <f aca="false">COSH($G311*$F$11)*SIN($G311*$G$11)</f>
        <v>-0.988084283042292</v>
      </c>
      <c r="U311" s="0" t="n">
        <f aca="false">COSH($G311*$F$11)*COS($G311*$G$11)</f>
        <v>0.219147323587837</v>
      </c>
      <c r="V311" s="0" t="n">
        <f aca="false">SINH($G311*$F$11)*SIN($G311*$G$11)</f>
        <v>-0.152299417097575</v>
      </c>
    </row>
    <row r="312" customFormat="false" ht="12.75" hidden="false" customHeight="false" outlineLevel="0" collapsed="false">
      <c r="A312" s="0" t="n">
        <f aca="false">A311+1</f>
        <v>276</v>
      </c>
      <c r="B312" s="4" t="n">
        <f aca="false">B$32+B$33+$A312*B$34</f>
        <v>34.4963231421047</v>
      </c>
      <c r="C312" s="4" t="n">
        <f aca="false">(C$19*P312-D$19*Q312)+$B$9*(E$19*N312-F$19*O312)</f>
        <v>22.8634729489601</v>
      </c>
      <c r="D312" s="4" t="n">
        <f aca="false">(D$19*P312+C$19*Q312)+$B$9*(F$19*N312+E$19*O312)</f>
        <v>253.816247602124</v>
      </c>
      <c r="E312" s="4" t="n">
        <f aca="false">(E$19*P312-F$19*Q312)+(C$19*N312-D$19*O312)/$B$9</f>
        <v>3.70228028703264</v>
      </c>
      <c r="F312" s="4" t="n">
        <f aca="false">(F$19*P312+E$19*Q312)+(D$19*N312+C$19*O312)/$B$9</f>
        <v>0.737088171890991</v>
      </c>
      <c r="G312" s="4" t="n">
        <f aca="false">G$32+G$33+$A312*G$34</f>
        <v>41.1963231421047</v>
      </c>
      <c r="H312" s="4" t="n">
        <f aca="false">(C$20*U312-D$20*V312)+$B$9*(E$20*S312-F$20*T312)</f>
        <v>-160.994148091808</v>
      </c>
      <c r="I312" s="4" t="n">
        <f aca="false">(D$20*U312+C$20*V312)+$B$9*(F$20*S312+E$20*T312)</f>
        <v>36.8176840197279</v>
      </c>
      <c r="J312" s="4" t="n">
        <f aca="false">(E$20*U312-F$20*V312)+(C$20*S312-D$20*T312)/$B$9</f>
        <v>-0.962405940629733</v>
      </c>
      <c r="K312" s="4" t="n">
        <f aca="false">(F$20*U312+E$20*V312)+(D$20*S312+C$20*T312)/$B$9</f>
        <v>4.16433578975687</v>
      </c>
      <c r="M312" s="4" t="n">
        <f aca="false">SQRT((H312-C312)^2+(I312-D312)^2)</f>
        <v>284.415191949365</v>
      </c>
      <c r="N312" s="0" t="n">
        <f aca="false">SINH($B312*$F$11)*COS($B312*$G$11)</f>
        <v>-0.065891478830585</v>
      </c>
      <c r="O312" s="0" t="n">
        <f aca="false">COSH($B312*$F$11)*SIN($B312*$G$11)</f>
        <v>0.870734489827213</v>
      </c>
      <c r="P312" s="0" t="n">
        <f aca="false">COSH($B312*$F$11)*COS($B312*$G$11)</f>
        <v>-0.50880118416884</v>
      </c>
      <c r="Q312" s="0" t="n">
        <f aca="false">SINH($B312*$F$11)*SIN($B312*$G$11)</f>
        <v>0.112763069325859</v>
      </c>
      <c r="S312" s="0" t="n">
        <f aca="false">SINH($G312*$F$11)*COS($G312*$G$11)</f>
        <v>0.036467984152524</v>
      </c>
      <c r="T312" s="0" t="n">
        <f aca="false">COSH($G312*$F$11)*SIN($G312*$G$11)</f>
        <v>-0.984132666015284</v>
      </c>
      <c r="U312" s="0" t="n">
        <f aca="false">COSH($G312*$F$11)*COS($G312*$G$11)</f>
        <v>0.236364044084146</v>
      </c>
      <c r="V312" s="0" t="n">
        <f aca="false">SINH($G312*$F$11)*SIN($G312*$G$11)</f>
        <v>-0.151839230062631</v>
      </c>
    </row>
    <row r="313" customFormat="false" ht="12.75" hidden="false" customHeight="false" outlineLevel="0" collapsed="false">
      <c r="A313" s="0" t="n">
        <f aca="false">A312+1</f>
        <v>277</v>
      </c>
      <c r="B313" s="4" t="n">
        <f aca="false">B$32+B$33+$A313*B$34</f>
        <v>34.5373755677698</v>
      </c>
      <c r="C313" s="4" t="n">
        <f aca="false">(C$19*P313-D$19*Q313)+$B$9*(E$19*N313-F$19*O313)</f>
        <v>21.9375358796027</v>
      </c>
      <c r="D313" s="4" t="n">
        <f aca="false">(D$19*P313+C$19*Q313)+$B$9*(F$19*N313+E$19*O313)</f>
        <v>258.632249209672</v>
      </c>
      <c r="E313" s="4" t="n">
        <f aca="false">(E$19*P313-F$19*Q313)+(C$19*N313-D$19*O313)/$B$9</f>
        <v>3.64269897740144</v>
      </c>
      <c r="F313" s="4" t="n">
        <f aca="false">(F$19*P313+E$19*Q313)+(D$19*N313+C$19*O313)/$B$9</f>
        <v>0.742830661349896</v>
      </c>
      <c r="G313" s="4" t="n">
        <f aca="false">G$32+G$33+$A313*G$34</f>
        <v>41.2373755677698</v>
      </c>
      <c r="H313" s="4" t="n">
        <f aca="false">(C$20*U313-D$20*V313)+$B$9*(E$20*S313-F$20*T313)</f>
        <v>-166.431740809966</v>
      </c>
      <c r="I313" s="4" t="n">
        <f aca="false">(D$20*U313+C$20*V313)+$B$9*(F$20*S313+E$20*T313)</f>
        <v>35.6003176942129</v>
      </c>
      <c r="J313" s="4" t="n">
        <f aca="false">(E$20*U313-F$20*V313)+(C$20*S313-D$20*T313)/$B$9</f>
        <v>-0.971170707190631</v>
      </c>
      <c r="K313" s="4" t="n">
        <f aca="false">(F$20*U313+E$20*V313)+(D$20*S313+C$20*T313)/$B$9</f>
        <v>4.12631192167694</v>
      </c>
      <c r="M313" s="4" t="n">
        <f aca="false">SQRT((H313-C313)^2+(I313-D313)^2)</f>
        <v>291.935312828147</v>
      </c>
      <c r="N313" s="0" t="n">
        <f aca="false">SINH($B313*$F$11)*COS($B313*$G$11)</f>
        <v>-0.0679306313245701</v>
      </c>
      <c r="O313" s="0" t="n">
        <f aca="false">COSH($B313*$F$11)*SIN($B313*$G$11)</f>
        <v>0.86173937385684</v>
      </c>
      <c r="P313" s="0" t="n">
        <f aca="false">COSH($B313*$F$11)*COS($B313*$G$11)</f>
        <v>-0.523930625513094</v>
      </c>
      <c r="Q313" s="0" t="n">
        <f aca="false">SINH($B313*$F$11)*SIN($B313*$G$11)</f>
        <v>0.111729486410547</v>
      </c>
      <c r="S313" s="0" t="n">
        <f aca="false">SINH($G313*$F$11)*COS($G313*$G$11)</f>
        <v>0.0391516798606093</v>
      </c>
      <c r="T313" s="0" t="n">
        <f aca="false">COSH($G313*$F$11)*SIN($G313*$G$11)</f>
        <v>-0.979881098997536</v>
      </c>
      <c r="U313" s="0" t="n">
        <f aca="false">COSH($G313*$F$11)*COS($G313*$G$11)</f>
        <v>0.253509592893805</v>
      </c>
      <c r="V313" s="0" t="n">
        <f aca="false">SINH($G313*$F$11)*SIN($G313*$G$11)</f>
        <v>-0.151331516300782</v>
      </c>
    </row>
    <row r="314" customFormat="false" ht="12.75" hidden="false" customHeight="false" outlineLevel="0" collapsed="false">
      <c r="A314" s="0" t="n">
        <f aca="false">A313+1</f>
        <v>278</v>
      </c>
      <c r="B314" s="4" t="n">
        <f aca="false">B$32+B$33+$A314*B$34</f>
        <v>34.5784279934349</v>
      </c>
      <c r="C314" s="4" t="n">
        <f aca="false">(C$19*P314-D$19*Q314)+$B$9*(E$19*N314-F$19*O314)</f>
        <v>21.0035178122257</v>
      </c>
      <c r="D314" s="4" t="n">
        <f aca="false">(D$19*P314+C$19*Q314)+$B$9*(F$19*N314+E$19*O314)</f>
        <v>263.369593817118</v>
      </c>
      <c r="E314" s="4" t="n">
        <f aca="false">(E$19*P314-F$19*Q314)+(C$19*N314-D$19*O314)/$B$9</f>
        <v>3.58200413532377</v>
      </c>
      <c r="F314" s="4" t="n">
        <f aca="false">(F$19*P314+E$19*Q314)+(D$19*N314+C$19*O314)/$B$9</f>
        <v>0.748366601369028</v>
      </c>
      <c r="G314" s="4" t="n">
        <f aca="false">G$32+G$33+$A314*G$34</f>
        <v>41.2784279934349</v>
      </c>
      <c r="H314" s="4" t="n">
        <f aca="false">(C$20*U314-D$20*V314)+$B$9*(E$20*S314-F$20*T314)</f>
        <v>-171.818833394062</v>
      </c>
      <c r="I314" s="4" t="n">
        <f aca="false">(D$20*U314+C$20*V314)+$B$9*(F$20*S314+E$20*T314)</f>
        <v>34.3712076659436</v>
      </c>
      <c r="J314" s="4" t="n">
        <f aca="false">(E$20*U314-F$20*V314)+(C$20*S314-D$20*T314)/$B$9</f>
        <v>-0.979661991436861</v>
      </c>
      <c r="K314" s="4" t="n">
        <f aca="false">(F$20*U314+E$20*V314)+(D$20*S314+C$20*T314)/$B$9</f>
        <v>4.08702598431248</v>
      </c>
      <c r="M314" s="4" t="n">
        <f aca="false">SQRT((H314-C314)^2+(I314-D314)^2)</f>
        <v>299.367199246282</v>
      </c>
      <c r="N314" s="0" t="n">
        <f aca="false">SINH($B314*$F$11)*COS($B314*$G$11)</f>
        <v>-0.0699537549267329</v>
      </c>
      <c r="O314" s="0" t="n">
        <f aca="false">COSH($B314*$F$11)*SIN($B314*$G$11)</f>
        <v>0.852481416933206</v>
      </c>
      <c r="P314" s="0" t="n">
        <f aca="false">COSH($B314*$F$11)*COS($B314*$G$11)</f>
        <v>-0.5389010895266</v>
      </c>
      <c r="Q314" s="0" t="n">
        <f aca="false">SINH($B314*$F$11)*SIN($B314*$G$11)</f>
        <v>0.110659037954674</v>
      </c>
      <c r="S314" s="0" t="n">
        <f aca="false">SINH($G314*$F$11)*COS($G314*$G$11)</f>
        <v>0.0418287514517223</v>
      </c>
      <c r="T314" s="0" t="n">
        <f aca="false">COSH($G314*$F$11)*SIN($G314*$G$11)</f>
        <v>-0.975330862437285</v>
      </c>
      <c r="U314" s="0" t="n">
        <f aca="false">COSH($G314*$F$11)*COS($G314*$G$11)</f>
        <v>0.270578744981722</v>
      </c>
      <c r="V314" s="0" t="n">
        <f aca="false">SINH($G314*$F$11)*SIN($G314*$G$11)</f>
        <v>-0.150776337701023</v>
      </c>
    </row>
    <row r="315" customFormat="false" ht="12.75" hidden="false" customHeight="false" outlineLevel="0" collapsed="false">
      <c r="A315" s="0" t="n">
        <f aca="false">A314+1</f>
        <v>279</v>
      </c>
      <c r="B315" s="4" t="n">
        <f aca="false">B$32+B$33+$A315*B$34</f>
        <v>34.6194804191</v>
      </c>
      <c r="C315" s="4" t="n">
        <f aca="false">(C$19*P315-D$19*Q315)+$B$9*(E$19*N315-F$19*O315)</f>
        <v>20.061677607441</v>
      </c>
      <c r="D315" s="4" t="n">
        <f aca="false">(D$19*P315+C$19*Q315)+$B$9*(F$19*N315+E$19*O315)</f>
        <v>268.026833444363</v>
      </c>
      <c r="E315" s="4" t="n">
        <f aca="false">(E$19*P315-F$19*Q315)+(C$19*N315-D$19*O315)/$B$9</f>
        <v>3.52021421763068</v>
      </c>
      <c r="F315" s="4" t="n">
        <f aca="false">(F$19*P315+E$19*Q315)+(D$19*N315+C$19*O315)/$B$9</f>
        <v>0.753693977435723</v>
      </c>
      <c r="G315" s="4" t="n">
        <f aca="false">G$32+G$33+$A315*G$34</f>
        <v>41.3194804191</v>
      </c>
      <c r="H315" s="4" t="n">
        <f aca="false">(C$20*U315-D$20*V315)+$B$9*(E$20*S315-F$20*T315)</f>
        <v>-177.153778363697</v>
      </c>
      <c r="I315" s="4" t="n">
        <f aca="false">(D$20*U315+C$20*V315)+$B$9*(F$20*S315+E$20*T315)</f>
        <v>33.1306991613318</v>
      </c>
      <c r="J315" s="4" t="n">
        <f aca="false">(E$20*U315-F$20*V315)+(C$20*S315-D$20*T315)/$B$9</f>
        <v>-0.987876994517348</v>
      </c>
      <c r="K315" s="4" t="n">
        <f aca="false">(F$20*U315+E$20*V315)+(D$20*S315+C$20*T315)/$B$9</f>
        <v>4.04648989766123</v>
      </c>
      <c r="M315" s="4" t="n">
        <f aca="false">SQRT((H315-C315)^2+(I315-D315)^2)</f>
        <v>306.708542390028</v>
      </c>
      <c r="N315" s="0" t="n">
        <f aca="false">SINH($B315*$F$11)*COS($B315*$G$11)</f>
        <v>-0.0719601833392693</v>
      </c>
      <c r="O315" s="0" t="n">
        <f aca="false">COSH($B315*$F$11)*SIN($B315*$G$11)</f>
        <v>0.842963427952712</v>
      </c>
      <c r="P315" s="0" t="n">
        <f aca="false">COSH($B315*$F$11)*COS($B315*$G$11)</f>
        <v>-0.553708010629668</v>
      </c>
      <c r="Q315" s="0" t="n">
        <f aca="false">SINH($B315*$F$11)*SIN($B315*$G$11)</f>
        <v>0.109551969014851</v>
      </c>
      <c r="S315" s="0" t="n">
        <f aca="false">SINH($G315*$F$11)*COS($G315*$G$11)</f>
        <v>0.0444983589125215</v>
      </c>
      <c r="T315" s="0" t="n">
        <f aca="false">COSH($G315*$F$11)*SIN($G315*$G$11)</f>
        <v>-0.970483327789063</v>
      </c>
      <c r="U315" s="0" t="n">
        <f aca="false">COSH($G315*$F$11)*COS($G315*$G$11)</f>
        <v>0.287566298325389</v>
      </c>
      <c r="V315" s="0" t="n">
        <f aca="false">SINH($G315*$F$11)*SIN($G315*$G$11)</f>
        <v>-0.150173771022747</v>
      </c>
    </row>
    <row r="316" customFormat="false" ht="12.75" hidden="false" customHeight="false" outlineLevel="0" collapsed="false">
      <c r="A316" s="0" t="n">
        <f aca="false">A315+1</f>
        <v>280</v>
      </c>
      <c r="B316" s="4" t="n">
        <f aca="false">B$32+B$33+$A316*B$34</f>
        <v>34.6605328447651</v>
      </c>
      <c r="C316" s="4" t="n">
        <f aca="false">(C$19*P316-D$19*Q316)+$B$9*(E$19*N316-F$19*O316)</f>
        <v>19.1122769417197</v>
      </c>
      <c r="D316" s="4" t="n">
        <f aca="false">(D$19*P316+C$19*Q316)+$B$9*(F$19*N316+E$19*O316)</f>
        <v>272.602544467822</v>
      </c>
      <c r="E316" s="4" t="n">
        <f aca="false">(E$19*P316-F$19*Q316)+(C$19*N316-D$19*O316)/$B$9</f>
        <v>3.4573480158258</v>
      </c>
      <c r="F316" s="4" t="n">
        <f aca="false">(F$19*P316+E$19*Q316)+(D$19*N316+C$19*O316)/$B$9</f>
        <v>0.758810832638817</v>
      </c>
      <c r="G316" s="4" t="n">
        <f aca="false">G$32+G$33+$A316*G$34</f>
        <v>41.3605328447651</v>
      </c>
      <c r="H316" s="4" t="n">
        <f aca="false">(C$20*U316-D$20*V316)+$B$9*(E$20*S316-F$20*T316)</f>
        <v>-182.434944060228</v>
      </c>
      <c r="I316" s="4" t="n">
        <f aca="false">(D$20*U316+C$20*V316)+$B$9*(F$20*S316+E$20*T316)</f>
        <v>31.8791411607083</v>
      </c>
      <c r="J316" s="4" t="n">
        <f aca="false">(E$20*U316-F$20*V316)+(C$20*S316-D$20*T316)/$B$9</f>
        <v>-0.995812994969282</v>
      </c>
      <c r="K316" s="4" t="n">
        <f aca="false">(F$20*U316+E$20*V316)+(D$20*S316+C$20*T316)/$B$9</f>
        <v>4.00471596399307</v>
      </c>
      <c r="M316" s="4" t="n">
        <f aca="false">SQRT((H316-C316)^2+(I316-D316)^2)</f>
        <v>313.95706584399</v>
      </c>
      <c r="N316" s="0" t="n">
        <f aca="false">SINH($B316*$F$11)*COS($B316*$G$11)</f>
        <v>-0.0739492539427807</v>
      </c>
      <c r="O316" s="0" t="n">
        <f aca="false">COSH($B316*$F$11)*SIN($B316*$G$11)</f>
        <v>0.833188295104108</v>
      </c>
      <c r="P316" s="0" t="n">
        <f aca="false">COSH($B316*$F$11)*COS($B316*$G$11)</f>
        <v>-0.568346872857333</v>
      </c>
      <c r="Q316" s="0" t="n">
        <f aca="false">SINH($B316*$F$11)*SIN($B316*$G$11)</f>
        <v>0.10840853668649</v>
      </c>
      <c r="S316" s="0" t="n">
        <f aca="false">SINH($G316*$F$11)*COS($G316*$G$11)</f>
        <v>0.0471596628948197</v>
      </c>
      <c r="T316" s="0" t="n">
        <f aca="false">COSH($G316*$F$11)*SIN($G316*$G$11)</f>
        <v>-0.965339957100516</v>
      </c>
      <c r="U316" s="0" t="n">
        <f aca="false">COSH($G316*$F$11)*COS($G316*$G$11)</f>
        <v>0.304467075499743</v>
      </c>
      <c r="V316" s="0" t="n">
        <f aca="false">SINH($G316*$F$11)*SIN($G316*$G$11)</f>
        <v>-0.149523907900507</v>
      </c>
    </row>
    <row r="317" customFormat="false" ht="12.75" hidden="false" customHeight="false" outlineLevel="0" collapsed="false">
      <c r="A317" s="0" t="n">
        <f aca="false">A316+1</f>
        <v>281</v>
      </c>
      <c r="B317" s="4" t="n">
        <f aca="false">B$32+B$33+$A317*B$34</f>
        <v>34.7015852704302</v>
      </c>
      <c r="C317" s="4" t="n">
        <f aca="false">(C$19*P317-D$19*Q317)+$B$9*(E$19*N317-F$19*O317)</f>
        <v>18.1555802353916</v>
      </c>
      <c r="D317" s="4" t="n">
        <f aca="false">(D$19*P317+C$19*Q317)+$B$9*(F$19*N317+E$19*O317)</f>
        <v>277.095328055457</v>
      </c>
      <c r="E317" s="4" t="n">
        <f aca="false">(E$19*P317-F$19*Q317)+(C$19*N317-D$19*O317)/$B$9</f>
        <v>3.39342465037239</v>
      </c>
      <c r="F317" s="4" t="n">
        <f aca="false">(F$19*P317+E$19*Q317)+(D$19*N317+C$19*O317)/$B$9</f>
        <v>0.763715268366339</v>
      </c>
      <c r="G317" s="4" t="n">
        <f aca="false">G$32+G$33+$A317*G$34</f>
        <v>41.4015852704302</v>
      </c>
      <c r="H317" s="4" t="n">
        <f aca="false">(C$20*U317-D$20*V317)+$B$9*(E$20*S317-F$20*T317)</f>
        <v>-187.660715145632</v>
      </c>
      <c r="I317" s="4" t="n">
        <f aca="false">(D$20*U317+C$20*V317)+$B$9*(F$20*S317+E$20*T317)</f>
        <v>30.6168863008552</v>
      </c>
      <c r="J317" s="4" t="n">
        <f aca="false">(E$20*U317-F$20*V317)+(C$20*S317-D$20*T317)/$B$9</f>
        <v>-1.00346734961361</v>
      </c>
      <c r="K317" s="4" t="n">
        <f aca="false">(F$20*U317+E$20*V317)+(D$20*S317+C$20*T317)/$B$9</f>
        <v>3.96171686411771</v>
      </c>
      <c r="M317" s="4" t="n">
        <f aca="false">SQRT((H317-C317)^2+(I317-D317)^2)</f>
        <v>321.110525667013</v>
      </c>
      <c r="N317" s="0" t="n">
        <f aca="false">SINH($B317*$F$11)*COS($B317*$G$11)</f>
        <v>-0.0759203080137205</v>
      </c>
      <c r="O317" s="0" t="n">
        <f aca="false">COSH($B317*$F$11)*SIN($B317*$G$11)</f>
        <v>0.823158984992385</v>
      </c>
      <c r="P317" s="0" t="n">
        <f aca="false">COSH($B317*$F$11)*COS($B317*$G$11)</f>
        <v>-0.582813211236236</v>
      </c>
      <c r="Q317" s="0" t="n">
        <f aca="false">SINH($B317*$F$11)*SIN($B317*$G$11)</f>
        <v>0.107229010049932</v>
      </c>
      <c r="S317" s="0" t="n">
        <f aca="false">SINH($G317*$F$11)*COS($G317*$G$11)</f>
        <v>0.0498118249791486</v>
      </c>
      <c r="T317" s="0" t="n">
        <f aca="false">COSH($G317*$F$11)*SIN($G317*$G$11)</f>
        <v>-0.959902302571631</v>
      </c>
      <c r="U317" s="0" t="n">
        <f aca="false">COSH($G317*$F$11)*COS($G317*$G$11)</f>
        <v>0.32127592525464</v>
      </c>
      <c r="V317" s="0" t="n">
        <f aca="false">SINH($G317*$F$11)*SIN($G317*$G$11)</f>
        <v>-0.148826854844111</v>
      </c>
    </row>
    <row r="318" customFormat="false" ht="12.75" hidden="false" customHeight="false" outlineLevel="0" collapsed="false">
      <c r="A318" s="0" t="n">
        <f aca="false">A317+1</f>
        <v>282</v>
      </c>
      <c r="B318" s="4" t="n">
        <f aca="false">B$32+B$33+$A318*B$34</f>
        <v>34.7426376960953</v>
      </c>
      <c r="C318" s="4" t="n">
        <f aca="false">(C$19*P318-D$19*Q318)+$B$9*(E$19*N318-F$19*O318)</f>
        <v>17.1918545796734</v>
      </c>
      <c r="D318" s="4" t="n">
        <f aca="false">(D$19*P318+C$19*Q318)+$B$9*(F$19*N318+E$19*O318)</f>
        <v>281.503810594265</v>
      </c>
      <c r="E318" s="4" t="n">
        <f aca="false">(E$19*P318-F$19*Q318)+(C$19*N318-D$19*O318)/$B$9</f>
        <v>3.32846356487971</v>
      </c>
      <c r="F318" s="4" t="n">
        <f aca="false">(F$19*P318+E$19*Q318)+(D$19*N318+C$19*O318)/$B$9</f>
        <v>0.768405444987243</v>
      </c>
      <c r="G318" s="4" t="n">
        <f aca="false">G$32+G$33+$A318*G$34</f>
        <v>41.4426376960953</v>
      </c>
      <c r="H318" s="4" t="n">
        <f aca="false">(C$20*U318-D$20*V318)+$B$9*(E$20*S318-F$20*T318)</f>
        <v>-192.82949309642</v>
      </c>
      <c r="I318" s="4" t="n">
        <f aca="false">(D$20*U318+C$20*V318)+$B$9*(F$20*S318+E$20*T318)</f>
        <v>29.3442907763366</v>
      </c>
      <c r="J318" s="4" t="n">
        <f aca="false">(E$20*U318-F$20*V318)+(C$20*S318-D$20*T318)/$B$9</f>
        <v>-1.01083749442868</v>
      </c>
      <c r="K318" s="4" t="n">
        <f aca="false">(F$20*U318+E$20*V318)+(D$20*S318+C$20*T318)/$B$9</f>
        <v>3.91750565353659</v>
      </c>
      <c r="M318" s="4" t="n">
        <f aca="false">SQRT((H318-C318)^2+(I318-D318)^2)</f>
        <v>328.166710551955</v>
      </c>
      <c r="N318" s="0" t="n">
        <f aca="false">SINH($B318*$F$11)*COS($B318*$G$11)</f>
        <v>-0.0778726909410816</v>
      </c>
      <c r="O318" s="0" t="n">
        <f aca="false">COSH($B318*$F$11)*SIN($B318*$G$11)</f>
        <v>0.812878541738749</v>
      </c>
      <c r="P318" s="0" t="n">
        <f aca="false">COSH($B318*$F$11)*COS($B318*$G$11)</f>
        <v>-0.597102613146049</v>
      </c>
      <c r="Q318" s="0" t="n">
        <f aca="false">SINH($B318*$F$11)*SIN($B318*$G$11)</f>
        <v>0.106013670112637</v>
      </c>
      <c r="S318" s="0" t="n">
        <f aca="false">SINH($G318*$F$11)*COS($G318*$G$11)</f>
        <v>0.0524540079385236</v>
      </c>
      <c r="T318" s="0" t="n">
        <f aca="false">COSH($G318*$F$11)*SIN($G318*$G$11)</f>
        <v>-0.954172006086492</v>
      </c>
      <c r="U318" s="0" t="n">
        <f aca="false">COSH($G318*$F$11)*COS($G318*$G$11)</f>
        <v>0.337987724084415</v>
      </c>
      <c r="V318" s="0" t="n">
        <f aca="false">SINH($G318*$F$11)*SIN($G318*$G$11)</f>
        <v>-0.148082733234055</v>
      </c>
    </row>
    <row r="319" customFormat="false" ht="12.75" hidden="false" customHeight="false" outlineLevel="0" collapsed="false">
      <c r="A319" s="0" t="n">
        <f aca="false">A318+1</f>
        <v>283</v>
      </c>
      <c r="B319" s="4" t="n">
        <f aca="false">B$32+B$33+$A319*B$34</f>
        <v>34.7836901217604</v>
      </c>
      <c r="C319" s="4" t="n">
        <f aca="false">(C$19*P319-D$19*Q319)+$B$9*(E$19*N319-F$19*O319)</f>
        <v>16.2213696627482</v>
      </c>
      <c r="D319" s="4" t="n">
        <f aca="false">(D$19*P319+C$19*Q319)+$B$9*(F$19*N319+E$19*O319)</f>
        <v>285.82664411011</v>
      </c>
      <c r="E319" s="4" t="n">
        <f aca="false">(E$19*P319-F$19*Q319)+(C$19*N319-D$19*O319)/$B$9</f>
        <v>3.26248452019078</v>
      </c>
      <c r="F319" s="4" t="n">
        <f aca="false">(F$19*P319+E$19*Q319)+(D$19*N319+C$19*O319)/$B$9</f>
        <v>0.772879582516919</v>
      </c>
      <c r="G319" s="4" t="n">
        <f aca="false">G$32+G$33+$A319*G$34</f>
        <v>41.4836901217604</v>
      </c>
      <c r="H319" s="4" t="n">
        <f aca="false">(C$20*U319-D$20*V319)+$B$9*(E$20*S319-F$20*T319)</f>
        <v>-197.939696692457</v>
      </c>
      <c r="I319" s="4" t="n">
        <f aca="false">(D$20*U319+C$20*V319)+$B$9*(F$20*S319+E$20*T319)</f>
        <v>28.0617142396538</v>
      </c>
      <c r="J319" s="4" t="n">
        <f aca="false">(E$20*U319-F$20*V319)+(C$20*S319-D$20*T319)/$B$9</f>
        <v>-1.01792094540186</v>
      </c>
      <c r="K319" s="4" t="n">
        <f aca="false">(F$20*U319+E$20*V319)+(D$20*S319+C$20*T319)/$B$9</f>
        <v>3.87209575848016</v>
      </c>
      <c r="M319" s="4" t="n">
        <f aca="false">SQRT((H319-C319)^2+(I319-D319)^2)</f>
        <v>335.123442053103</v>
      </c>
      <c r="N319" s="0" t="n">
        <f aca="false">SINH($B319*$F$11)*COS($B319*$G$11)</f>
        <v>-0.0798057524422485</v>
      </c>
      <c r="O319" s="0" t="n">
        <f aca="false">COSH($B319*$F$11)*SIN($B319*$G$11)</f>
        <v>0.802350086056974</v>
      </c>
      <c r="P319" s="0" t="n">
        <f aca="false">COSH($B319*$F$11)*COS($B319*$G$11)</f>
        <v>-0.611210719665014</v>
      </c>
      <c r="Q319" s="0" t="n">
        <f aca="false">SINH($B319*$F$11)*SIN($B319*$G$11)</f>
        <v>0.104762809747469</v>
      </c>
      <c r="S319" s="0" t="n">
        <f aca="false">SINH($G319*$F$11)*COS($G319*$G$11)</f>
        <v>0.0550853760023367</v>
      </c>
      <c r="T319" s="0" t="n">
        <f aca="false">COSH($G319*$F$11)*SIN($G319*$G$11)</f>
        <v>-0.948150798717712</v>
      </c>
      <c r="U319" s="0" t="n">
        <f aca="false">COSH($G319*$F$11)*COS($G319*$G$11)</f>
        <v>0.354597377789105</v>
      </c>
      <c r="V319" s="0" t="n">
        <f aca="false">SINH($G319*$F$11)*SIN($G319*$G$11)</f>
        <v>-0.147291679312259</v>
      </c>
    </row>
    <row r="320" customFormat="false" ht="12.75" hidden="false" customHeight="false" outlineLevel="0" collapsed="false">
      <c r="A320" s="0" t="n">
        <f aca="false">A319+1</f>
        <v>284</v>
      </c>
      <c r="B320" s="4" t="n">
        <f aca="false">B$32+B$33+$A320*B$34</f>
        <v>34.8247425474255</v>
      </c>
      <c r="C320" s="4" t="n">
        <f aca="false">(C$19*P320-D$19*Q320)+$B$9*(E$19*N320-F$19*O320)</f>
        <v>15.2443976949132</v>
      </c>
      <c r="D320" s="4" t="n">
        <f aca="false">(D$19*P320+C$19*Q320)+$B$9*(F$19*N320+E$19*O320)</f>
        <v>290.062506679759</v>
      </c>
      <c r="E320" s="4" t="n">
        <f aca="false">(E$19*P320-F$19*Q320)+(C$19*N320-D$19*O320)/$B$9</f>
        <v>3.19550758837313</v>
      </c>
      <c r="F320" s="4" t="n">
        <f aca="false">(F$19*P320+E$19*Q320)+(D$19*N320+C$19*O320)/$B$9</f>
        <v>0.777135961266251</v>
      </c>
      <c r="G320" s="4" t="n">
        <f aca="false">G$32+G$33+$A320*G$34</f>
        <v>41.5247425474255</v>
      </c>
      <c r="H320" s="4" t="n">
        <f aca="false">(C$20*U320-D$20*V320)+$B$9*(E$20*S320-F$20*T320)</f>
        <v>-202.989762500522</v>
      </c>
      <c r="I320" s="4" t="n">
        <f aca="false">(D$20*U320+C$20*V320)+$B$9*(F$20*S320+E$20*T320)</f>
        <v>26.7695197002547</v>
      </c>
      <c r="J320" s="4" t="n">
        <f aca="false">(E$20*U320-F$20*V320)+(C$20*S320-D$20*T320)/$B$9</f>
        <v>-1.02471529935877</v>
      </c>
      <c r="K320" s="4" t="n">
        <f aca="false">(F$20*U320+E$20*V320)+(D$20*S320+C$20*T320)/$B$9</f>
        <v>3.82550097183196</v>
      </c>
      <c r="M320" s="4" t="n">
        <f aca="false">SQRT((H320-C320)^2+(I320-D320)^2)</f>
        <v>341.97857486807</v>
      </c>
      <c r="N320" s="0" t="n">
        <f aca="false">SINH($B320*$F$11)*COS($B320*$G$11)</f>
        <v>-0.081718846777948</v>
      </c>
      <c r="O320" s="0" t="n">
        <f aca="false">COSH($B320*$F$11)*SIN($B320*$G$11)</f>
        <v>0.791576814306383</v>
      </c>
      <c r="P320" s="0" t="n">
        <f aca="false">COSH($B320*$F$11)*COS($B320*$G$11)</f>
        <v>-0.625133226899198</v>
      </c>
      <c r="Q320" s="0" t="n">
        <f aca="false">SINH($B320*$F$11)*SIN($B320*$G$11)</f>
        <v>0.103476733627071</v>
      </c>
      <c r="S320" s="0" t="n">
        <f aca="false">SINH($G320*$F$11)*COS($G320*$G$11)</f>
        <v>0.057705095120283</v>
      </c>
      <c r="T320" s="0" t="n">
        <f aca="false">COSH($G320*$F$11)*SIN($G320*$G$11)</f>
        <v>-0.941840500203697</v>
      </c>
      <c r="U320" s="0" t="n">
        <f aca="false">COSH($G320*$F$11)*COS($G320*$G$11)</f>
        <v>0.37109982302679</v>
      </c>
      <c r="V320" s="0" t="n">
        <f aca="false">SINH($G320*$F$11)*SIN($G320*$G$11)</f>
        <v>-0.146453844168138</v>
      </c>
    </row>
    <row r="321" customFormat="false" ht="12.75" hidden="false" customHeight="false" outlineLevel="0" collapsed="false">
      <c r="A321" s="0" t="n">
        <f aca="false">A320+1</f>
        <v>285</v>
      </c>
      <c r="B321" s="4" t="n">
        <f aca="false">B$32+B$33+$A321*B$34</f>
        <v>34.8657949730906</v>
      </c>
      <c r="C321" s="4" t="n">
        <f aca="false">(C$19*P321-D$19*Q321)+$B$9*(E$19*N321-F$19*O321)</f>
        <v>14.2612133328215</v>
      </c>
      <c r="D321" s="4" t="n">
        <f aca="false">(D$19*P321+C$19*Q321)+$B$9*(F$19*N321+E$19*O321)</f>
        <v>294.210102834982</v>
      </c>
      <c r="E321" s="4" t="n">
        <f aca="false">(E$19*P321-F$19*Q321)+(C$19*N321-D$19*O321)/$B$9</f>
        <v>3.12755314661443</v>
      </c>
      <c r="F321" s="4" t="n">
        <f aca="false">(F$19*P321+E$19*Q321)+(D$19*N321+C$19*O321)/$B$9</f>
        <v>0.781172922473994</v>
      </c>
      <c r="G321" s="4" t="n">
        <f aca="false">G$32+G$33+$A321*G$34</f>
        <v>41.5657949730906</v>
      </c>
      <c r="H321" s="4" t="n">
        <f aca="false">(C$20*U321-D$20*V321)+$B$9*(E$20*S321-F$20*T321)</f>
        <v>-207.978145352472</v>
      </c>
      <c r="I321" s="4" t="n">
        <f aca="false">(D$20*U321+C$20*V321)+$B$9*(F$20*S321+E$20*T321)</f>
        <v>25.4680734224243</v>
      </c>
      <c r="J321" s="4" t="n">
        <f aca="false">(E$20*U321-F$20*V321)+(C$20*S321-D$20*T321)/$B$9</f>
        <v>-1.03121823476983</v>
      </c>
      <c r="K321" s="4" t="n">
        <f aca="false">(F$20*U321+E$20*V321)+(D$20*S321+C$20*T321)/$B$9</f>
        <v>3.77773544894048</v>
      </c>
      <c r="M321" s="4" t="n">
        <f aca="false">SQRT((H321-C321)^2+(I321-D321)^2)</f>
        <v>348.729997163466</v>
      </c>
      <c r="N321" s="0" t="n">
        <f aca="false">SINH($B321*$F$11)*COS($B321*$G$11)</f>
        <v>-0.0836113329662212</v>
      </c>
      <c r="O321" s="0" t="n">
        <f aca="false">COSH($B321*$F$11)*SIN($B321*$G$11)</f>
        <v>0.780561997521791</v>
      </c>
      <c r="P321" s="0" t="n">
        <f aca="false">COSH($B321*$F$11)*COS($B321*$G$11)</f>
        <v>-0.638865887295033</v>
      </c>
      <c r="Q321" s="0" t="n">
        <f aca="false">SINH($B321*$F$11)*SIN($B321*$G$11)</f>
        <v>0.102155758154346</v>
      </c>
      <c r="S321" s="0" t="n">
        <f aca="false">SINH($G321*$F$11)*COS($G321*$G$11)</f>
        <v>0.0603123332262455</v>
      </c>
      <c r="T321" s="0" t="n">
        <f aca="false">COSH($G321*$F$11)*SIN($G321*$G$11)</f>
        <v>-0.935243018398893</v>
      </c>
      <c r="U321" s="0" t="n">
        <f aca="false">COSH($G321*$F$11)*COS($G321*$G$11)</f>
        <v>0.38749002885664</v>
      </c>
      <c r="V321" s="0" t="n">
        <f aca="false">SINH($G321*$F$11)*SIN($G321*$G$11)</f>
        <v>-0.145569393719967</v>
      </c>
    </row>
    <row r="322" customFormat="false" ht="12.75" hidden="false" customHeight="false" outlineLevel="0" collapsed="false">
      <c r="A322" s="0" t="n">
        <f aca="false">A321+1</f>
        <v>286</v>
      </c>
      <c r="B322" s="4" t="n">
        <f aca="false">B$32+B$33+$A322*B$34</f>
        <v>34.9068473987557</v>
      </c>
      <c r="C322" s="4" t="n">
        <f aca="false">(C$19*P322-D$19*Q322)+$B$9*(E$19*N322-F$19*O322)</f>
        <v>13.2720936028321</v>
      </c>
      <c r="D322" s="4" t="n">
        <f aca="false">(D$19*P322+C$19*Q322)+$B$9*(F$19*N322+E$19*O322)</f>
        <v>298.268163958635</v>
      </c>
      <c r="E322" s="4" t="n">
        <f aca="false">(E$19*P322-F$19*Q322)+(C$19*N322-D$19*O322)/$B$9</f>
        <v>3.05864187102486</v>
      </c>
      <c r="F322" s="4" t="n">
        <f aca="false">(F$19*P322+E$19*Q322)+(D$19*N322+C$19*O322)/$B$9</f>
        <v>0.784988868922246</v>
      </c>
      <c r="G322" s="4" t="n">
        <f aca="false">G$32+G$33+$A322*G$34</f>
        <v>41.6068473987557</v>
      </c>
      <c r="H322" s="4" t="n">
        <f aca="false">(C$20*U322-D$20*V322)+$B$9*(E$20*S322-F$20*T322)</f>
        <v>-212.90331881786</v>
      </c>
      <c r="I322" s="4" t="n">
        <f aca="false">(D$20*U322+C$20*V322)+$B$9*(F$20*S322+E$20*T322)</f>
        <v>24.1577448220843</v>
      </c>
      <c r="J322" s="4" t="n">
        <f aca="false">(E$20*U322-F$20*V322)+(C$20*S322-D$20*T322)/$B$9</f>
        <v>-1.03742751253399</v>
      </c>
      <c r="K322" s="4" t="n">
        <f aca="false">(F$20*U322+E$20*V322)+(D$20*S322+C$20*T322)/$B$9</f>
        <v>3.72881370332016</v>
      </c>
      <c r="M322" s="4" t="n">
        <f aca="false">SQRT((H322-C322)^2+(I322-D322)^2)</f>
        <v>355.375630935613</v>
      </c>
      <c r="N322" s="0" t="n">
        <f aca="false">SINH($B322*$F$11)*COS($B322*$G$11)</f>
        <v>-0.0854825749953557</v>
      </c>
      <c r="O322" s="0" t="n">
        <f aca="false">COSH($B322*$F$11)*SIN($B322*$G$11)</f>
        <v>0.769308980420648</v>
      </c>
      <c r="P322" s="0" t="n">
        <f aca="false">COSH($B322*$F$11)*COS($B322*$G$11)</f>
        <v>-0.652404510934789</v>
      </c>
      <c r="Q322" s="0" t="n">
        <f aca="false">SINH($B322*$F$11)*SIN($B322*$G$11)</f>
        <v>0.100800211389069</v>
      </c>
      <c r="S322" s="0" t="n">
        <f aca="false">SINH($G322*$F$11)*COS($G322*$G$11)</f>
        <v>0.0629062605020513</v>
      </c>
      <c r="T322" s="0" t="n">
        <f aca="false">COSH($G322*$F$11)*SIN($G322*$G$11)</f>
        <v>-0.928360348697177</v>
      </c>
      <c r="U322" s="0" t="n">
        <f aca="false">COSH($G322*$F$11)*COS($G322*$G$11)</f>
        <v>0.403762998272165</v>
      </c>
      <c r="V322" s="0" t="n">
        <f aca="false">SINH($G322*$F$11)*SIN($G322*$G$11)</f>
        <v>-0.144638508691562</v>
      </c>
    </row>
    <row r="323" customFormat="false" ht="12.75" hidden="false" customHeight="false" outlineLevel="0" collapsed="false">
      <c r="A323" s="0" t="n">
        <f aca="false">A322+1</f>
        <v>287</v>
      </c>
      <c r="B323" s="4" t="n">
        <f aca="false">B$32+B$33+$A323*B$34</f>
        <v>34.9478998244208</v>
      </c>
      <c r="C323" s="4" t="n">
        <f aca="false">(C$19*P323-D$19*Q323)+$B$9*(E$19*N323-F$19*O323)</f>
        <v>12.277317823495</v>
      </c>
      <c r="D323" s="4" t="n">
        <f aca="false">(D$19*P323+C$19*Q323)+$B$9*(F$19*N323+E$19*O323)</f>
        <v>302.235448672547</v>
      </c>
      <c r="E323" s="4" t="n">
        <f aca="false">(E$19*P323-F$19*Q323)+(C$19*N323-D$19*O323)/$B$9</f>
        <v>2.98879473034811</v>
      </c>
      <c r="F323" s="4" t="n">
        <f aca="false">(F$19*P323+E$19*Q323)+(D$19*N323+C$19*O323)/$B$9</f>
        <v>0.788582265534792</v>
      </c>
      <c r="G323" s="4" t="n">
        <f aca="false">G$32+G$33+$A323*G$34</f>
        <v>41.6478998244208</v>
      </c>
      <c r="H323" s="4" t="n">
        <f aca="false">(C$20*U323-D$20*V323)+$B$9*(E$20*S323-F$20*T323)</f>
        <v>-217.763775670856</v>
      </c>
      <c r="I323" s="4" t="n">
        <f aca="false">(D$20*U323+C$20*V323)+$B$9*(F$20*S323+E$20*T323)</f>
        <v>22.8389063625328</v>
      </c>
      <c r="J323" s="4" t="n">
        <f aca="false">(E$20*U323-F$20*V323)+(C$20*S323-D$20*T323)/$B$9</f>
        <v>-1.04334097673921</v>
      </c>
      <c r="K323" s="4" t="n">
        <f aca="false">(F$20*U323+E$20*V323)+(D$20*S323+C$20*T323)/$B$9</f>
        <v>3.67875060224297</v>
      </c>
      <c r="M323" s="4" t="n">
        <f aca="false">SQRT((H323-C323)^2+(I323-D323)^2)</f>
        <v>361.913432399059</v>
      </c>
      <c r="N323" s="0" t="n">
        <f aca="false">SINH($B323*$F$11)*COS($B323*$G$11)</f>
        <v>-0.0873319420356985</v>
      </c>
      <c r="O323" s="0" t="n">
        <f aca="false">COSH($B323*$F$11)*SIN($B323*$G$11)</f>
        <v>0.757821180387733</v>
      </c>
      <c r="P323" s="0" t="n">
        <f aca="false">COSH($B323*$F$11)*COS($B323*$G$11)</f>
        <v>-0.665744966814528</v>
      </c>
      <c r="Q323" s="0" t="n">
        <f aca="false">SINH($B323*$F$11)*SIN($B323*$G$11)</f>
        <v>0.0994104329706242</v>
      </c>
      <c r="S323" s="0" t="n">
        <f aca="false">SINH($G323*$F$11)*COS($G323*$G$11)</f>
        <v>0.0654860496410164</v>
      </c>
      <c r="T323" s="0" t="n">
        <f aca="false">COSH($G323*$F$11)*SIN($G323*$G$11)</f>
        <v>-0.921194573428583</v>
      </c>
      <c r="U323" s="0" t="n">
        <f aca="false">COSH($G323*$F$11)*COS($G323*$G$11)</f>
        <v>0.419913769724198</v>
      </c>
      <c r="V323" s="0" t="n">
        <f aca="false">SINH($G323*$F$11)*SIN($G323*$G$11)</f>
        <v>-0.143661384584271</v>
      </c>
    </row>
    <row r="324" customFormat="false" ht="12.75" hidden="false" customHeight="false" outlineLevel="0" collapsed="false">
      <c r="A324" s="0" t="n">
        <f aca="false">A323+1</f>
        <v>288</v>
      </c>
      <c r="B324" s="4" t="n">
        <f aca="false">B$32+B$33+$A324*B$34</f>
        <v>34.9889522500859</v>
      </c>
      <c r="C324" s="4" t="n">
        <f aca="false">(C$19*P324-D$19*Q324)+$B$9*(E$19*N324-F$19*O324)</f>
        <v>11.2771675271915</v>
      </c>
      <c r="D324" s="4" t="n">
        <f aca="false">(D$19*P324+C$19*Q324)+$B$9*(F$19*N324+E$19*O324)</f>
        <v>306.110743217143</v>
      </c>
      <c r="E324" s="4" t="n">
        <f aca="false">(E$19*P324-F$19*Q324)+(C$19*N324-D$19*O324)/$B$9</f>
        <v>2.91803297958293</v>
      </c>
      <c r="F324" s="4" t="n">
        <f aca="false">(F$19*P324+E$19*Q324)+(D$19*N324+C$19*O324)/$B$9</f>
        <v>0.791951639958098</v>
      </c>
      <c r="G324" s="4" t="n">
        <f aca="false">G$32+G$33+$A324*G$34</f>
        <v>41.6889522500859</v>
      </c>
      <c r="H324" s="4" t="n">
        <f aca="false">(C$20*U324-D$20*V324)+$B$9*(E$20*S324-F$20*T324)</f>
        <v>-222.558028351351</v>
      </c>
      <c r="I324" s="4" t="n">
        <f aca="false">(D$20*U324+C$20*V324)+$B$9*(F$20*S324+E$20*T324)</f>
        <v>21.5119334491507</v>
      </c>
      <c r="J324" s="4" t="n">
        <f aca="false">(E$20*U324-F$20*V324)+(C$20*S324-D$20*T324)/$B$9</f>
        <v>-1.04895655539956</v>
      </c>
      <c r="K324" s="4" t="n">
        <f aca="false">(F$20*U324+E$20*V324)+(D$20*S324+C$20*T324)/$B$9</f>
        <v>3.62756136222169</v>
      </c>
      <c r="M324" s="4" t="n">
        <f aca="false">SQRT((H324-C324)^2+(I324-D324)^2)</f>
        <v>368.341392396937</v>
      </c>
      <c r="N324" s="0" t="n">
        <f aca="false">SINH($B324*$F$11)*COS($B324*$G$11)</f>
        <v>-0.0891588086502835</v>
      </c>
      <c r="O324" s="0" t="n">
        <f aca="false">COSH($B324*$F$11)*SIN($B324*$G$11)</f>
        <v>0.746102086437686</v>
      </c>
      <c r="P324" s="0" t="n">
        <f aca="false">COSH($B324*$F$11)*COS($B324*$G$11)</f>
        <v>-0.67888318410418</v>
      </c>
      <c r="Q324" s="0" t="n">
        <f aca="false">SINH($B324*$F$11)*SIN($B324*$G$11)</f>
        <v>0.097986774036911</v>
      </c>
      <c r="S324" s="0" t="n">
        <f aca="false">SINH($G324*$F$11)*COS($G324*$G$11)</f>
        <v>0.0680508761111966</v>
      </c>
      <c r="T324" s="0" t="n">
        <f aca="false">COSH($G324*$F$11)*SIN($G324*$G$11)</f>
        <v>-0.913747861229531</v>
      </c>
      <c r="U324" s="0" t="n">
        <f aca="false">COSH($G324*$F$11)*COS($G324*$G$11)</f>
        <v>0.435937418633182</v>
      </c>
      <c r="V324" s="0" t="n">
        <f aca="false">SINH($G324*$F$11)*SIN($G324*$G$11)</f>
        <v>-0.142638231644262</v>
      </c>
    </row>
    <row r="325" customFormat="false" ht="12.75" hidden="false" customHeight="false" outlineLevel="0" collapsed="false">
      <c r="A325" s="0" t="n">
        <f aca="false">A324+1</f>
        <v>289</v>
      </c>
      <c r="B325" s="4" t="n">
        <f aca="false">B$32+B$33+$A325*B$34</f>
        <v>35.030004675751</v>
      </c>
      <c r="C325" s="4" t="n">
        <f aca="false">(C$19*P325-D$19*Q325)+$B$9*(E$19*N325-F$19*O325)</f>
        <v>10.2719263809478</v>
      </c>
      <c r="D325" s="4" t="n">
        <f aca="false">(D$19*P325+C$19*Q325)+$B$9*(F$19*N325+E$19*O325)</f>
        <v>309.892861822664</v>
      </c>
      <c r="E325" s="4" t="n">
        <f aca="false">(E$19*P325-F$19*Q325)+(C$19*N325-D$19*O325)/$B$9</f>
        <v>2.84637815351706</v>
      </c>
      <c r="F325" s="4" t="n">
        <f aca="false">(F$19*P325+E$19*Q325)+(D$19*N325+C$19*O325)/$B$9</f>
        <v>0.795095583124756</v>
      </c>
      <c r="G325" s="4" t="n">
        <f aca="false">G$32+G$33+$A325*G$34</f>
        <v>41.730004675751</v>
      </c>
      <c r="H325" s="4" t="n">
        <f aca="false">(C$20*U325-D$20*V325)+$B$9*(E$20*S325-F$20*T325)</f>
        <v>-227.284609420071</v>
      </c>
      <c r="I325" s="4" t="n">
        <f aca="false">(D$20*U325+C$20*V325)+$B$9*(F$20*S325+E$20*T325)</f>
        <v>20.1772043231053</v>
      </c>
      <c r="J325" s="4" t="n">
        <f aca="false">(E$20*U325-F$20*V325)+(C$20*S325-D$20*T325)/$B$9</f>
        <v>-1.05427226116865</v>
      </c>
      <c r="K325" s="4" t="n">
        <f aca="false">(F$20*U325+E$20*V325)+(D$20*S325+C$20*T325)/$B$9</f>
        <v>3.57526154438634</v>
      </c>
      <c r="M325" s="4" t="n">
        <f aca="false">SQRT((H325-C325)^2+(I325-D325)^2)</f>
        <v>374.657536828211</v>
      </c>
      <c r="N325" s="0" t="n">
        <f aca="false">SINH($B325*$F$11)*COS($B325*$G$11)</f>
        <v>-0.0909625550042085</v>
      </c>
      <c r="O325" s="0" t="n">
        <f aca="false">COSH($B325*$F$11)*SIN($B325*$G$11)</f>
        <v>0.734155258155675</v>
      </c>
      <c r="P325" s="0" t="n">
        <f aca="false">COSH($B325*$F$11)*COS($B325*$G$11)</f>
        <v>-0.691815153389375</v>
      </c>
      <c r="Q325" s="0" t="n">
        <f aca="false">SINH($B325*$F$11)*SIN($B325*$G$11)</f>
        <v>0.0965295971394085</v>
      </c>
      <c r="S325" s="0" t="n">
        <f aca="false">SINH($G325*$F$11)*COS($G325*$G$11)</f>
        <v>0.0705999184182613</v>
      </c>
      <c r="T325" s="0" t="n">
        <f aca="false">COSH($G325*$F$11)*SIN($G325*$G$11)</f>
        <v>-0.906022466386743</v>
      </c>
      <c r="U325" s="0" t="n">
        <f aca="false">COSH($G325*$F$11)*COS($G325*$G$11)</f>
        <v>0.451829058890265</v>
      </c>
      <c r="V325" s="0" t="n">
        <f aca="false">SINH($G325*$F$11)*SIN($G325*$G$11)</f>
        <v>-0.14156927482513</v>
      </c>
    </row>
    <row r="326" customFormat="false" ht="12.75" hidden="false" customHeight="false" outlineLevel="0" collapsed="false">
      <c r="A326" s="0" t="n">
        <f aca="false">A325+1</f>
        <v>290</v>
      </c>
      <c r="B326" s="4" t="n">
        <f aca="false">B$32+B$33+$A326*B$34</f>
        <v>35.0710571014161</v>
      </c>
      <c r="C326" s="4" t="n">
        <f aca="false">(C$19*P326-D$19*Q326)+$B$9*(E$19*N326-F$19*O326)</f>
        <v>9.26188010645031</v>
      </c>
      <c r="D326" s="4" t="n">
        <f aca="false">(D$19*P326+C$19*Q326)+$B$9*(F$19*N326+E$19*O326)</f>
        <v>313.580647071862</v>
      </c>
      <c r="E326" s="4" t="n">
        <f aca="false">(E$19*P326-F$19*Q326)+(C$19*N326-D$19*O326)/$B$9</f>
        <v>2.77385206017576</v>
      </c>
      <c r="F326" s="4" t="n">
        <f aca="false">(F$19*P326+E$19*Q326)+(D$19*N326+C$19*O326)/$B$9</f>
        <v>0.798012749799165</v>
      </c>
      <c r="G326" s="4" t="n">
        <f aca="false">G$32+G$33+$A326*G$34</f>
        <v>41.7710571014161</v>
      </c>
      <c r="H326" s="4" t="n">
        <f aca="false">(C$20*U326-D$20*V326)+$B$9*(E$20*S326-F$20*T326)</f>
        <v>-231.942072007588</v>
      </c>
      <c r="I326" s="4" t="n">
        <f aca="false">(D$20*U326+C$20*V326)+$B$9*(F$20*S326+E$20*T326)</f>
        <v>18.8350999540821</v>
      </c>
      <c r="J326" s="4" t="n">
        <f aca="false">(E$20*U326-F$20*V326)+(C$20*S326-D$20*T326)/$B$9</f>
        <v>-1.05928619202909</v>
      </c>
      <c r="K326" s="4" t="n">
        <f aca="false">(F$20*U326+E$20*V326)+(D$20*S326+C$20*T326)/$B$9</f>
        <v>3.52186704975527</v>
      </c>
      <c r="M326" s="4" t="n">
        <f aca="false">SQRT((H326-C326)^2+(I326-D326)^2)</f>
        <v>380.859927087625</v>
      </c>
      <c r="N326" s="0" t="n">
        <f aca="false">SINH($B326*$F$11)*COS($B326*$G$11)</f>
        <v>-0.0927425670726816</v>
      </c>
      <c r="O326" s="0" t="n">
        <f aca="false">COSH($B326*$F$11)*SIN($B326*$G$11)</f>
        <v>0.721984324616561</v>
      </c>
      <c r="P326" s="0" t="n">
        <f aca="false">COSH($B326*$F$11)*COS($B326*$G$11)</f>
        <v>-0.704536927894598</v>
      </c>
      <c r="Q326" s="0" t="n">
        <f aca="false">SINH($B326*$F$11)*SIN($B326*$G$11)</f>
        <v>0.0950392761544409</v>
      </c>
      <c r="S326" s="0" t="n">
        <f aca="false">SINH($G326*$F$11)*COS($G326*$G$11)</f>
        <v>0.0731323583679031</v>
      </c>
      <c r="T326" s="0" t="n">
        <f aca="false">COSH($G326*$F$11)*SIN($G326*$G$11)</f>
        <v>-0.898020728155071</v>
      </c>
      <c r="U326" s="0" t="n">
        <f aca="false">COSH($G326*$F$11)*COS($G326*$G$11)</f>
        <v>0.467583844346748</v>
      </c>
      <c r="V326" s="0" t="n">
        <f aca="false">SINH($G326*$F$11)*SIN($G326*$G$11)</f>
        <v>-0.14045475374581</v>
      </c>
    </row>
    <row r="327" customFormat="false" ht="12.75" hidden="false" customHeight="false" outlineLevel="0" collapsed="false">
      <c r="A327" s="0" t="n">
        <f aca="false">A326+1</f>
        <v>291</v>
      </c>
      <c r="B327" s="4" t="n">
        <f aca="false">B$32+B$33+$A327*B$34</f>
        <v>35.1121095270812</v>
      </c>
      <c r="C327" s="4" t="n">
        <f aca="false">(C$19*P327-D$19*Q327)+$B$9*(E$19*N327-F$19*O327)</f>
        <v>8.24731639927923</v>
      </c>
      <c r="D327" s="4" t="n">
        <f aca="false">(D$19*P327+C$19*Q327)+$B$9*(F$19*N327+E$19*O327)</f>
        <v>317.172970254088</v>
      </c>
      <c r="E327" s="4" t="n">
        <f aca="false">(E$19*P327-F$19*Q327)+(C$19*N327-D$19*O327)/$B$9</f>
        <v>2.70047677418658</v>
      </c>
      <c r="F327" s="4" t="n">
        <f aca="false">(F$19*P327+E$19*Q327)+(D$19*N327+C$19*O327)/$B$9</f>
        <v>0.800701859105243</v>
      </c>
      <c r="G327" s="4" t="n">
        <f aca="false">G$32+G$33+$A327*G$34</f>
        <v>41.8121095270812</v>
      </c>
      <c r="H327" s="4" t="n">
        <f aca="false">(C$20*U327-D$20*V327)+$B$9*(E$20*S327-F$20*T327)</f>
        <v>-236.52899025707</v>
      </c>
      <c r="I327" s="4" t="n">
        <f aca="false">(D$20*U327+C$20*V327)+$B$9*(F$20*S327+E$20*T327)</f>
        <v>17.4860039320757</v>
      </c>
      <c r="J327" s="4" t="n">
        <f aca="false">(E$20*U327-F$20*V327)+(C$20*S327-D$20*T327)/$B$9</f>
        <v>-1.06399653195787</v>
      </c>
      <c r="K327" s="4" t="n">
        <f aca="false">(F$20*U327+E$20*V327)+(D$20*S327+C$20*T327)/$B$9</f>
        <v>3.46739411440225</v>
      </c>
      <c r="M327" s="4" t="n">
        <f aca="false">SQRT((H327-C327)^2+(I327-D327)^2)</f>
        <v>386.946660514875</v>
      </c>
      <c r="N327" s="0" t="n">
        <f aca="false">SINH($B327*$F$11)*COS($B327*$G$11)</f>
        <v>-0.0944982368476787</v>
      </c>
      <c r="O327" s="0" t="n">
        <f aca="false">COSH($B327*$F$11)*SIN($B327*$G$11)</f>
        <v>0.709592983282852</v>
      </c>
      <c r="P327" s="0" t="n">
        <f aca="false">COSH($B327*$F$11)*COS($B327*$G$11)</f>
        <v>-0.717044624687356</v>
      </c>
      <c r="Q327" s="0" t="n">
        <f aca="false">SINH($B327*$F$11)*SIN($B327*$G$11)</f>
        <v>0.0935161961906501</v>
      </c>
      <c r="S327" s="0" t="n">
        <f aca="false">SINH($G327*$F$11)*COS($G327*$G$11)</f>
        <v>0.0756473813277011</v>
      </c>
      <c r="T327" s="0" t="n">
        <f aca="false">COSH($G327*$F$11)*SIN($G327*$G$11)</f>
        <v>-0.889745070049422</v>
      </c>
      <c r="U327" s="0" t="n">
        <f aca="false">COSH($G327*$F$11)*COS($G327*$G$11)</f>
        <v>0.483196970291446</v>
      </c>
      <c r="V327" s="0" t="n">
        <f aca="false">SINH($G327*$F$11)*SIN($G327*$G$11)</f>
        <v>-0.139294922643811</v>
      </c>
    </row>
    <row r="328" customFormat="false" ht="12.75" hidden="false" customHeight="false" outlineLevel="0" collapsed="false">
      <c r="A328" s="0" t="n">
        <f aca="false">A327+1</f>
        <v>292</v>
      </c>
      <c r="B328" s="4" t="n">
        <f aca="false">B$32+B$33+$A328*B$34</f>
        <v>35.1531619527463</v>
      </c>
      <c r="C328" s="4" t="n">
        <f aca="false">(C$19*P328-D$19*Q328)+$B$9*(E$19*N328-F$19*O328)</f>
        <v>7.22852484738729</v>
      </c>
      <c r="D328" s="4" t="n">
        <f aca="false">(D$19*P328+C$19*Q328)+$B$9*(F$19*N328+E$19*O328)</f>
        <v>320.668731710628</v>
      </c>
      <c r="E328" s="4" t="n">
        <f aca="false">(E$19*P328-F$19*Q328)+(C$19*N328-D$19*O328)/$B$9</f>
        <v>2.62627463006274</v>
      </c>
      <c r="F328" s="4" t="n">
        <f aca="false">(F$19*P328+E$19*Q328)+(D$19*N328+C$19*O328)/$B$9</f>
        <v>0.803161695035987</v>
      </c>
      <c r="G328" s="4" t="n">
        <f aca="false">G$32+G$33+$A328*G$34</f>
        <v>41.8531619527463</v>
      </c>
      <c r="H328" s="4" t="n">
        <f aca="false">(C$20*U328-D$20*V328)+$B$9*(E$20*S328-F$20*T328)</f>
        <v>-241.043959760663</v>
      </c>
      <c r="I328" s="4" t="n">
        <f aca="false">(D$20*U328+C$20*V328)+$B$9*(F$20*S328+E$20*T328)</f>
        <v>16.1303023582651</v>
      </c>
      <c r="J328" s="4" t="n">
        <f aca="false">(E$20*U328-F$20*V328)+(C$20*S328-D$20*T328)/$B$9</f>
        <v>-1.06840155156733</v>
      </c>
      <c r="K328" s="4" t="n">
        <f aca="false">(F$20*U328+E$20*V328)+(D$20*S328+C$20*T328)/$B$9</f>
        <v>3.41185930452099</v>
      </c>
      <c r="M328" s="4" t="n">
        <f aca="false">SQRT((H328-C328)^2+(I328-D328)^2)</f>
        <v>392.915870850056</v>
      </c>
      <c r="N328" s="0" t="n">
        <f aca="false">SINH($B328*$F$11)*COS($B328*$G$11)</f>
        <v>-0.0962289625431355</v>
      </c>
      <c r="O328" s="0" t="n">
        <f aca="false">COSH($B328*$F$11)*SIN($B328*$G$11)</f>
        <v>0.696984998881794</v>
      </c>
      <c r="P328" s="0" t="n">
        <f aca="false">COSH($B328*$F$11)*COS($B328*$G$11)</f>
        <v>-0.729334425862937</v>
      </c>
      <c r="Q328" s="0" t="n">
        <f aca="false">SINH($B328*$F$11)*SIN($B328*$G$11)</f>
        <v>0.0919607534927028</v>
      </c>
      <c r="S328" s="0" t="n">
        <f aca="false">SINH($G328*$F$11)*COS($G328*$G$11)</f>
        <v>0.0781441764883603</v>
      </c>
      <c r="T328" s="0" t="n">
        <f aca="false">COSH($G328*$F$11)*SIN($G328*$G$11)</f>
        <v>-0.881197999110989</v>
      </c>
      <c r="U328" s="0" t="n">
        <f aca="false">COSH($G328*$F$11)*COS($G328*$G$11)</f>
        <v>0.498663674915522</v>
      </c>
      <c r="V328" s="0" t="n">
        <f aca="false">SINH($G328*$F$11)*SIN($G328*$G$11)</f>
        <v>-0.138090050323767</v>
      </c>
    </row>
    <row r="329" customFormat="false" ht="12.75" hidden="false" customHeight="false" outlineLevel="0" collapsed="false">
      <c r="A329" s="0" t="n">
        <f aca="false">A328+1</f>
        <v>293</v>
      </c>
      <c r="B329" s="4" t="n">
        <f aca="false">B$32+B$33+$A329*B$34</f>
        <v>35.1942143784114</v>
      </c>
      <c r="C329" s="4" t="n">
        <f aca="false">(C$19*P329-D$19*Q329)+$B$9*(E$19*N329-F$19*O329)</f>
        <v>6.2057968488439</v>
      </c>
      <c r="D329" s="4" t="n">
        <f aca="false">(D$19*P329+C$19*Q329)+$B$9*(F$19*N329+E$19*O329)</f>
        <v>324.066861171217</v>
      </c>
      <c r="E329" s="4" t="n">
        <f aca="false">(E$19*P329-F$19*Q329)+(C$19*N329-D$19*O329)/$B$9</f>
        <v>2.5512682154069</v>
      </c>
      <c r="F329" s="4" t="n">
        <f aca="false">(F$19*P329+E$19*Q329)+(D$19*N329+C$19*O329)/$B$9</f>
        <v>0.80539110694467</v>
      </c>
      <c r="G329" s="4" t="n">
        <f aca="false">G$32+G$33+$A329*G$34</f>
        <v>41.8942143784114</v>
      </c>
      <c r="H329" s="4" t="n">
        <f aca="false">(C$20*U329-D$20*V329)+$B$9*(E$20*S329-F$20*T329)</f>
        <v>-245.485597989329</v>
      </c>
      <c r="I329" s="4" t="n">
        <f aca="false">(D$20*U329+C$20*V329)+$B$9*(F$20*S329+E$20*T329)</f>
        <v>14.7683837350115</v>
      </c>
      <c r="J329" s="4" t="n">
        <f aca="false">(E$20*U329-F$20*V329)+(C$20*S329-D$20*T329)/$B$9</f>
        <v>-1.0724996087215</v>
      </c>
      <c r="K329" s="4" t="n">
        <f aca="false">(F$20*U329+E$20*V329)+(D$20*S329+C$20*T329)/$B$9</f>
        <v>3.35527951138864</v>
      </c>
      <c r="M329" s="4" t="n">
        <f aca="false">SQRT((H329-C329)^2+(I329-D329)^2)</f>
        <v>398.76572869285</v>
      </c>
      <c r="N329" s="0" t="n">
        <f aca="false">SINH($B329*$F$11)*COS($B329*$G$11)</f>
        <v>-0.0979341487986097</v>
      </c>
      <c r="O329" s="0" t="n">
        <f aca="false">COSH($B329*$F$11)*SIN($B329*$G$11)</f>
        <v>0.68416420226195</v>
      </c>
      <c r="P329" s="0" t="n">
        <f aca="false">COSH($B329*$F$11)*COS($B329*$G$11)</f>
        <v>-0.741402579709442</v>
      </c>
      <c r="Q329" s="0" t="n">
        <f aca="false">SINH($B329*$F$11)*SIN($B329*$G$11)</f>
        <v>0.0903733553412541</v>
      </c>
      <c r="S329" s="0" t="n">
        <f aca="false">SINH($G329*$F$11)*COS($G329*$G$11)</f>
        <v>0.0806219371242324</v>
      </c>
      <c r="T329" s="0" t="n">
        <f aca="false">COSH($G329*$F$11)*SIN($G329*$G$11)</f>
        <v>-0.872382105148034</v>
      </c>
      <c r="U329" s="0" t="n">
        <f aca="false">COSH($G329*$F$11)*COS($G329*$G$11)</f>
        <v>0.51397924076431</v>
      </c>
      <c r="V329" s="0" t="n">
        <f aca="false">SINH($G329*$F$11)*SIN($G329*$G$11)</f>
        <v>-0.136840420101329</v>
      </c>
    </row>
    <row r="330" customFormat="false" ht="12.75" hidden="false" customHeight="false" outlineLevel="0" collapsed="false">
      <c r="A330" s="0" t="n">
        <f aca="false">A329+1</f>
        <v>294</v>
      </c>
      <c r="B330" s="4" t="n">
        <f aca="false">B$32+B$33+$A330*B$34</f>
        <v>35.2352668040765</v>
      </c>
      <c r="C330" s="4" t="n">
        <f aca="false">(C$19*P330-D$19*Q330)+$B$9*(E$19*N330-F$19*O330)</f>
        <v>5.17942552887007</v>
      </c>
      <c r="D330" s="4" t="n">
        <f aca="false">(D$19*P330+C$19*Q330)+$B$9*(F$19*N330+E$19*O330)</f>
        <v>327.366318081599</v>
      </c>
      <c r="E330" s="4" t="n">
        <f aca="false">(E$19*P330-F$19*Q330)+(C$19*N330-D$19*O330)/$B$9</f>
        <v>2.47548036403755</v>
      </c>
      <c r="F330" s="4" t="n">
        <f aca="false">(F$19*P330+E$19*Q330)+(D$19*N330+C$19*O330)/$B$9</f>
        <v>0.807389010017508</v>
      </c>
      <c r="G330" s="4" t="n">
        <f aca="false">G$32+G$33+$A330*G$34</f>
        <v>41.9352668040765</v>
      </c>
      <c r="H330" s="4" t="n">
        <f aca="false">(C$20*U330-D$20*V330)+$B$9*(E$20*S330-F$20*T330)</f>
        <v>-249.852544716057</v>
      </c>
      <c r="I330" s="4" t="n">
        <f aca="false">(D$20*U330+C$20*V330)+$B$9*(F$20*S330+E$20*T330)</f>
        <v>13.4006388550052</v>
      </c>
      <c r="J330" s="4" t="n">
        <f aca="false">(E$20*U330-F$20*V330)+(C$20*S330-D$20*T330)/$B$9</f>
        <v>-1.07628914912768</v>
      </c>
      <c r="K330" s="4" t="n">
        <f aca="false">(F$20*U330+E$20*V330)+(D$20*S330+C$20*T330)/$B$9</f>
        <v>3.29767194622992</v>
      </c>
      <c r="M330" s="4" t="n">
        <f aca="false">SQRT((H330-C330)^2+(I330-D330)^2)</f>
        <v>404.494441963331</v>
      </c>
      <c r="N330" s="0" t="n">
        <f aca="false">SINH($B330*$F$11)*COS($B330*$G$11)</f>
        <v>-0.0996132068813421</v>
      </c>
      <c r="O330" s="0" t="n">
        <f aca="false">COSH($B330*$F$11)*SIN($B330*$G$11)</f>
        <v>0.671134489229601</v>
      </c>
      <c r="P330" s="0" t="n">
        <f aca="false">COSH($B330*$F$11)*COS($B330*$G$11)</f>
        <v>-0.753245401852693</v>
      </c>
      <c r="Q330" s="0" t="n">
        <f aca="false">SINH($B330*$F$11)*SIN($B330*$G$11)</f>
        <v>0.0887544199491924</v>
      </c>
      <c r="S330" s="0" t="n">
        <f aca="false">SINH($G330*$F$11)*COS($G330*$G$11)</f>
        <v>0.0830798608530442</v>
      </c>
      <c r="T330" s="0" t="n">
        <f aca="false">COSH($G330*$F$11)*SIN($G330*$G$11)</f>
        <v>-0.863300059951432</v>
      </c>
      <c r="U330" s="0" t="n">
        <f aca="false">COSH($G330*$F$11)*COS($G330*$G$11)</f>
        <v>0.529138996175719</v>
      </c>
      <c r="V330" s="0" t="n">
        <f aca="false">SINH($G330*$F$11)*SIN($G330*$G$11)</f>
        <v>-0.135546329742387</v>
      </c>
    </row>
    <row r="331" customFormat="false" ht="12.75" hidden="false" customHeight="false" outlineLevel="0" collapsed="false">
      <c r="A331" s="0" t="n">
        <f aca="false">A330+1</f>
        <v>295</v>
      </c>
      <c r="B331" s="4" t="n">
        <f aca="false">B$32+B$33+$A331*B$34</f>
        <v>35.2763192297416</v>
      </c>
      <c r="C331" s="4" t="n">
        <f aca="false">(C$19*P331-D$19*Q331)+$B$9*(E$19*N331-F$19*O331)</f>
        <v>4.14970565618507</v>
      </c>
      <c r="D331" s="4" t="n">
        <f aca="false">(D$19*P331+C$19*Q331)+$B$9*(F$19*N331+E$19*O331)</f>
        <v>330.566091922057</v>
      </c>
      <c r="E331" s="4" t="n">
        <f aca="false">(E$19*P331-F$19*Q331)+(C$19*N331-D$19*O331)/$B$9</f>
        <v>2.39893414904004</v>
      </c>
      <c r="F331" s="4" t="n">
        <f aca="false">(F$19*P331+E$19*Q331)+(D$19*N331+C$19*O331)/$B$9</f>
        <v>0.809154385727607</v>
      </c>
      <c r="G331" s="4" t="n">
        <f aca="false">G$32+G$33+$A331*G$34</f>
        <v>41.9763192297416</v>
      </c>
      <c r="H331" s="4" t="n">
        <f aca="false">(C$20*U331-D$20*V331)+$B$9*(E$20*S331-F$20*T331)</f>
        <v>-254.143462432279</v>
      </c>
      <c r="I331" s="4" t="n">
        <f aca="false">(D$20*U331+C$20*V331)+$B$9*(F$20*S331+E$20*T331)</f>
        <v>12.0274606895937</v>
      </c>
      <c r="J331" s="4" t="n">
        <f aca="false">(E$20*U331-F$20*V331)+(C$20*S331-D$20*T331)/$B$9</f>
        <v>-1.07976870690294</v>
      </c>
      <c r="K331" s="4" t="n">
        <f aca="false">(F$20*U331+E$20*V331)+(D$20*S331+C$20*T331)/$B$9</f>
        <v>3.23905413498314</v>
      </c>
      <c r="M331" s="4" t="n">
        <f aca="false">SQRT((H331-C331)^2+(I331-D331)^2)</f>
        <v>410.100256362547</v>
      </c>
      <c r="N331" s="0" t="n">
        <f aca="false">SINH($B331*$F$11)*COS($B331*$G$11)</f>
        <v>-0.101265554886653</v>
      </c>
      <c r="O331" s="0" t="n">
        <f aca="false">COSH($B331*$F$11)*SIN($B331*$G$11)</f>
        <v>0.65789981936532</v>
      </c>
      <c r="P331" s="0" t="n">
        <f aca="false">COSH($B331*$F$11)*COS($B331*$G$11)</f>
        <v>-0.764859276380717</v>
      </c>
      <c r="Q331" s="0" t="n">
        <f aca="false">SINH($B331*$F$11)*SIN($B331*$G$11)</f>
        <v>0.0871043763541882</v>
      </c>
      <c r="S331" s="0" t="n">
        <f aca="false">SINH($G331*$F$11)*COS($G331*$G$11)</f>
        <v>0.0855171498947458</v>
      </c>
      <c r="T331" s="0" t="n">
        <f aca="false">COSH($G331*$F$11)*SIN($G331*$G$11)</f>
        <v>-0.85395461648522</v>
      </c>
      <c r="U331" s="0" t="n">
        <f aca="false">COSH($G331*$F$11)*COS($G331*$G$11)</f>
        <v>0.54413831670477</v>
      </c>
      <c r="V331" s="0" t="n">
        <f aca="false">SINH($G331*$F$11)*SIN($G331*$G$11)</f>
        <v>-0.134208091397649</v>
      </c>
    </row>
    <row r="332" customFormat="false" ht="12.75" hidden="false" customHeight="false" outlineLevel="0" collapsed="false">
      <c r="A332" s="0" t="n">
        <f aca="false">A331+1</f>
        <v>296</v>
      </c>
      <c r="B332" s="4" t="n">
        <f aca="false">B$32+B$33+$A332*B$34</f>
        <v>35.3173716554067</v>
      </c>
      <c r="C332" s="4" t="n">
        <f aca="false">(C$19*P332-D$19*Q332)+$B$9*(E$19*N332-F$19*O332)</f>
        <v>3.11693355869069</v>
      </c>
      <c r="D332" s="4" t="n">
        <f aca="false">(D$19*P332+C$19*Q332)+$B$9*(F$19*N332+E$19*O332)</f>
        <v>333.665202516791</v>
      </c>
      <c r="E332" s="4" t="n">
        <f aca="false">(E$19*P332-F$19*Q332)+(C$19*N332-D$19*O332)/$B$9</f>
        <v>2.32165287574425</v>
      </c>
      <c r="F332" s="4" t="n">
        <f aca="false">(F$19*P332+E$19*Q332)+(D$19*N332+C$19*O332)/$B$9</f>
        <v>0.810686282270006</v>
      </c>
      <c r="G332" s="4" t="n">
        <f aca="false">G$32+G$33+$A332*G$34</f>
        <v>42.0173716554067</v>
      </c>
      <c r="H332" s="4" t="n">
        <f aca="false">(C$20*U332-D$20*V332)+$B$9*(E$20*S332-F$20*T332)</f>
        <v>-258.357036757375</v>
      </c>
      <c r="I332" s="4" t="n">
        <f aca="false">(D$20*U332+C$20*V332)+$B$9*(F$20*S332+E$20*T332)</f>
        <v>10.6492442763251</v>
      </c>
      <c r="J332" s="4" t="n">
        <f aca="false">(E$20*U332-F$20*V332)+(C$20*S332-D$20*T332)/$B$9</f>
        <v>-1.08293690511543</v>
      </c>
      <c r="K332" s="4" t="n">
        <f aca="false">(F$20*U332+E$20*V332)+(D$20*S332+C$20*T332)/$B$9</f>
        <v>3.17944391297005</v>
      </c>
      <c r="M332" s="4" t="n">
        <f aca="false">SQRT((H332-C332)^2+(I332-D332)^2)</f>
        <v>415.581455831289</v>
      </c>
      <c r="N332" s="0" t="n">
        <f aca="false">SINH($B332*$F$11)*COS($B332*$G$11)</f>
        <v>-0.102890617936603</v>
      </c>
      <c r="O332" s="0" t="n">
        <f aca="false">COSH($B332*$F$11)*SIN($B332*$G$11)</f>
        <v>0.644464214821082</v>
      </c>
      <c r="P332" s="0" t="n">
        <f aca="false">COSH($B332*$F$11)*COS($B332*$G$11)</f>
        <v>-0.776240656947416</v>
      </c>
      <c r="Q332" s="0" t="n">
        <f aca="false">SINH($B332*$F$11)*SIN($B332*$G$11)</f>
        <v>0.0854236643075763</v>
      </c>
      <c r="S332" s="0" t="n">
        <f aca="false">SINH($G332*$F$11)*COS($G332*$G$11)</f>
        <v>0.0879330113293936</v>
      </c>
      <c r="T332" s="0" t="n">
        <f aca="false">COSH($G332*$F$11)*SIN($G332*$G$11)</f>
        <v>-0.844348608052411</v>
      </c>
      <c r="U332" s="0" t="n">
        <f aca="false">COSH($G332*$F$11)*COS($G332*$G$11)</f>
        <v>0.55897262653381</v>
      </c>
      <c r="V332" s="0" t="n">
        <f aca="false">SINH($G332*$F$11)*SIN($G332*$G$11)</f>
        <v>-0.132826031532582</v>
      </c>
    </row>
    <row r="333" customFormat="false" ht="12.75" hidden="false" customHeight="false" outlineLevel="0" collapsed="false">
      <c r="A333" s="0" t="n">
        <f aca="false">A332+1</f>
        <v>297</v>
      </c>
      <c r="B333" s="4" t="n">
        <f aca="false">B$32+B$33+$A333*B$34</f>
        <v>35.3584240810718</v>
      </c>
      <c r="C333" s="4" t="n">
        <f aca="false">(C$19*P333-D$19*Q333)+$B$9*(E$19*N333-F$19*O333)</f>
        <v>2.08140703851761</v>
      </c>
      <c r="D333" s="4" t="n">
        <f aca="false">(D$19*P333+C$19*Q333)+$B$9*(F$19*N333+E$19*O333)</f>
        <v>336.662700334072</v>
      </c>
      <c r="E333" s="4" t="n">
        <f aca="false">(E$19*P333-F$19*Q333)+(C$19*N333-D$19*O333)/$B$9</f>
        <v>2.24366007463145</v>
      </c>
      <c r="F333" s="4" t="n">
        <f aca="false">(F$19*P333+E$19*Q333)+(D$19*N333+C$19*O333)/$B$9</f>
        <v>0.811983814977663</v>
      </c>
      <c r="G333" s="4" t="n">
        <f aca="false">G$32+G$33+$A333*G$34</f>
        <v>42.0584240810718</v>
      </c>
      <c r="H333" s="4" t="n">
        <f aca="false">(C$20*U333-D$20*V333)+$B$9*(E$20*S333-F$20*T333)</f>
        <v>-262.491976841166</v>
      </c>
      <c r="I333" s="4" t="n">
        <f aca="false">(D$20*U333+C$20*V333)+$B$9*(F$20*S333+E$20*T333)</f>
        <v>9.26638660573418</v>
      </c>
      <c r="J333" s="4" t="n">
        <f aca="false">(E$20*U333-F$20*V333)+(C$20*S333-D$20*T333)/$B$9</f>
        <v>-1.08579245630024</v>
      </c>
      <c r="K333" s="4" t="n">
        <f aca="false">(F$20*U333+E$20*V333)+(D$20*S333+C$20*T333)/$B$9</f>
        <v>3.11885941947089</v>
      </c>
      <c r="M333" s="4" t="n">
        <f aca="false">SQRT((H333-C333)^2+(I333-D333)^2)</f>
        <v>420.936363005681</v>
      </c>
      <c r="N333" s="0" t="n">
        <f aca="false">SINH($B333*$F$11)*COS($B333*$G$11)</f>
        <v>-0.104487828376847</v>
      </c>
      <c r="O333" s="0" t="n">
        <f aca="false">COSH($B333*$F$11)*SIN($B333*$G$11)</f>
        <v>0.630831759098303</v>
      </c>
      <c r="P333" s="0" t="n">
        <f aca="false">COSH($B333*$F$11)*COS($B333*$G$11)</f>
        <v>-0.787386067855106</v>
      </c>
      <c r="Q333" s="0" t="n">
        <f aca="false">SINH($B333*$F$11)*SIN($B333*$G$11)</f>
        <v>0.0837127341596008</v>
      </c>
      <c r="S333" s="0" t="n">
        <f aca="false">SINH($G333*$F$11)*COS($G333*$G$11)</f>
        <v>0.0903266573539933</v>
      </c>
      <c r="T333" s="0" t="n">
        <f aca="false">COSH($G333*$F$11)*SIN($G333*$G$11)</f>
        <v>-0.834484947436282</v>
      </c>
      <c r="U333" s="0" t="n">
        <f aca="false">COSH($G333*$F$11)*COS($G333*$G$11)</f>
        <v>0.573637399868027</v>
      </c>
      <c r="V333" s="0" t="n">
        <f aca="false">SINH($G333*$F$11)*SIN($G333*$G$11)</f>
        <v>-0.131400490852729</v>
      </c>
    </row>
    <row r="334" customFormat="false" ht="12.75" hidden="false" customHeight="false" outlineLevel="0" collapsed="false">
      <c r="A334" s="0" t="n">
        <f aca="false">A333+1</f>
        <v>298</v>
      </c>
      <c r="B334" s="4" t="n">
        <f aca="false">B$32+B$33+$A334*B$34</f>
        <v>35.3994765067369</v>
      </c>
      <c r="C334" s="4" t="n">
        <f aca="false">(C$19*P334-D$19*Q334)+$B$9*(E$19*N334-F$19*O334)</f>
        <v>1.04342528645454</v>
      </c>
      <c r="D334" s="4" t="n">
        <f aca="false">(D$19*P334+C$19*Q334)+$B$9*(F$19*N334+E$19*O334)</f>
        <v>339.557666777066</v>
      </c>
      <c r="E334" s="4" t="n">
        <f aca="false">(E$19*P334-F$19*Q334)+(C$19*N334-D$19*O334)/$B$9</f>
        <v>2.16497949417187</v>
      </c>
      <c r="F334" s="4" t="n">
        <f aca="false">(F$19*P334+E$19*Q334)+(D$19*N334+C$19*O334)/$B$9</f>
        <v>0.813046166718206</v>
      </c>
      <c r="G334" s="4" t="n">
        <f aca="false">G$32+G$33+$A334*G$34</f>
        <v>42.0994765067369</v>
      </c>
      <c r="H334" s="4" t="n">
        <f aca="false">(C$20*U334-D$20*V334)+$B$9*(E$20*S334-F$20*T334)</f>
        <v>-266.547015759224</v>
      </c>
      <c r="I334" s="4" t="n">
        <f aca="false">(D$20*U334+C$20*V334)+$B$9*(F$20*S334+E$20*T334)</f>
        <v>7.87928650740859</v>
      </c>
      <c r="J334" s="4" t="n">
        <f aca="false">(E$20*U334-F$20*V334)+(C$20*S334-D$20*T334)/$B$9</f>
        <v>-1.0883341629497</v>
      </c>
      <c r="K334" s="4" t="n">
        <f aca="false">(F$20*U334+E$20*V334)+(D$20*S334+C$20*T334)/$B$9</f>
        <v>3.05731909220632</v>
      </c>
      <c r="M334" s="4" t="n">
        <f aca="false">SQRT((H334-C334)^2+(I334-D334)^2)</f>
        <v>426.1633396684</v>
      </c>
      <c r="N334" s="0" t="n">
        <f aca="false">SINH($B334*$F$11)*COS($B334*$G$11)</f>
        <v>-0.106056625971631</v>
      </c>
      <c r="O334" s="0" t="n">
        <f aca="false">COSH($B334*$F$11)*SIN($B334*$G$11)</f>
        <v>0.617006595807114</v>
      </c>
      <c r="P334" s="0" t="n">
        <f aca="false">COSH($B334*$F$11)*COS($B334*$G$11)</f>
        <v>-0.798292105115614</v>
      </c>
      <c r="Q334" s="0" t="n">
        <f aca="false">SINH($B334*$F$11)*SIN($B334*$G$11)</f>
        <v>0.081972046741045</v>
      </c>
      <c r="S334" s="0" t="n">
        <f aca="false">SINH($G334*$F$11)*COS($G334*$G$11)</f>
        <v>0.0926973055382088</v>
      </c>
      <c r="T334" s="0" t="n">
        <f aca="false">COSH($G334*$F$11)*SIN($G334*$G$11)</f>
        <v>-0.824366626017455</v>
      </c>
      <c r="U334" s="0" t="n">
        <f aca="false">COSH($G334*$F$11)*COS($G334*$G$11)</f>
        <v>0.588128162315772</v>
      </c>
      <c r="V334" s="0" t="n">
        <f aca="false">SINH($G334*$F$11)*SIN($G334*$G$11)</f>
        <v>-0.129931824224417</v>
      </c>
    </row>
    <row r="335" customFormat="false" ht="12.75" hidden="false" customHeight="false" outlineLevel="0" collapsed="false">
      <c r="A335" s="0" t="n">
        <f aca="false">A334+1</f>
        <v>299</v>
      </c>
      <c r="B335" s="4" t="n">
        <f aca="false">B$32+B$33+$A335*B$34</f>
        <v>35.440528932402</v>
      </c>
      <c r="C335" s="4" t="n">
        <f aca="false">(C$19*P335-D$19*Q335)+$B$9*(E$19*N335-F$19*O335)</f>
        <v>0.00328879578915675</v>
      </c>
      <c r="D335" s="4" t="n">
        <f aca="false">(D$19*P335+C$19*Q335)+$B$9*(F$19*N335+E$19*O335)</f>
        <v>342.349214465245</v>
      </c>
      <c r="E335" s="4" t="n">
        <f aca="false">(E$19*P335-F$19*Q335)+(C$19*N335-D$19*O335)/$B$9</f>
        <v>2.08563509359577</v>
      </c>
      <c r="F335" s="4" t="n">
        <f aca="false">(F$19*P335+E$19*Q335)+(D$19*N335+C$19*O335)/$B$9</f>
        <v>0.813872588271292</v>
      </c>
      <c r="G335" s="4" t="n">
        <f aca="false">G$32+G$33+$A335*G$34</f>
        <v>42.140528932402</v>
      </c>
      <c r="H335" s="4" t="n">
        <f aca="false">(C$20*U335-D$20*V335)+$B$9*(E$20*S335-F$20*T335)</f>
        <v>-270.52091090092</v>
      </c>
      <c r="I335" s="4" t="n">
        <f aca="false">(D$20*U335+C$20*V335)+$B$9*(F$20*S335+E$20*T335)</f>
        <v>6.48834453536563</v>
      </c>
      <c r="J335" s="4" t="n">
        <f aca="false">(E$20*U335-F$20*V335)+(C$20*S335-D$20*T335)/$B$9</f>
        <v>-1.09056091797787</v>
      </c>
      <c r="K335" s="4" t="n">
        <f aca="false">(F$20*U335+E$20*V335)+(D$20*S335+C$20*T335)/$B$9</f>
        <v>2.99484166172817</v>
      </c>
      <c r="M335" s="4" t="n">
        <f aca="false">SQRT((H335-C335)^2+(I335-D335)^2)</f>
        <v>431.260787194477</v>
      </c>
      <c r="N335" s="0" t="n">
        <f aca="false">SINH($B335*$F$11)*COS($B335*$G$11)</f>
        <v>-0.107596458096843</v>
      </c>
      <c r="O335" s="0" t="n">
        <f aca="false">COSH($B335*$F$11)*SIN($B335*$G$11)</f>
        <v>0.60299292740732</v>
      </c>
      <c r="P335" s="0" t="n">
        <f aca="false">COSH($B335*$F$11)*COS($B335*$G$11)</f>
        <v>-0.808955437489567</v>
      </c>
      <c r="Q335" s="0" t="n">
        <f aca="false">SINH($B335*$F$11)*SIN($B335*$G$11)</f>
        <v>0.0802020732412854</v>
      </c>
      <c r="S335" s="0" t="n">
        <f aca="false">SINH($G335*$F$11)*COS($G335*$G$11)</f>
        <v>0.0950441790788617</v>
      </c>
      <c r="T335" s="0" t="n">
        <f aca="false">COSH($G335*$F$11)*SIN($G335*$G$11)</f>
        <v>-0.813996712866999</v>
      </c>
      <c r="U335" s="0" t="n">
        <f aca="false">COSH($G335*$F$11)*COS($G335*$G$11)</f>
        <v>0.602440492253315</v>
      </c>
      <c r="V335" s="0" t="n">
        <f aca="false">SINH($G335*$F$11)*SIN($G335*$G$11)</f>
        <v>-0.128420400590877</v>
      </c>
    </row>
    <row r="336" customFormat="false" ht="12.75" hidden="false" customHeight="false" outlineLevel="0" collapsed="false">
      <c r="A336" s="0" t="n">
        <f aca="false">A335+1</f>
        <v>300</v>
      </c>
      <c r="B336" s="4" t="n">
        <f aca="false">B$32+B$33+$A336*B$34</f>
        <v>35.4815813580671</v>
      </c>
      <c r="C336" s="4" t="n">
        <f aca="false">(C$19*P336-D$19*Q336)+$B$9*(E$19*N336-F$19*O336)</f>
        <v>-1.03870072441754</v>
      </c>
      <c r="D336" s="4" t="n">
        <f aca="false">(D$19*P336+C$19*Q336)+$B$9*(F$19*N336+E$19*O336)</f>
        <v>345.036487506295</v>
      </c>
      <c r="E336" s="4" t="n">
        <f aca="false">(E$19*P336-F$19*Q336)+(C$19*N336-D$19*O336)/$B$9</f>
        <v>2.00565103559982</v>
      </c>
      <c r="F336" s="4" t="n">
        <f aca="false">(F$19*P336+E$19*Q336)+(D$19*N336+C$19*O336)/$B$9</f>
        <v>0.814462398686423</v>
      </c>
      <c r="G336" s="4" t="n">
        <f aca="false">G$32+G$33+$A336*G$34</f>
        <v>42.1815813580671</v>
      </c>
      <c r="H336" s="4" t="n">
        <f aca="false">(C$20*U336-D$20*V336)+$B$9*(E$20*S336-F$20*T336)</f>
        <v>-274.412444350073</v>
      </c>
      <c r="I336" s="4" t="n">
        <f aca="false">(D$20*U336+C$20*V336)+$B$9*(F$20*S336+E$20*T336)</f>
        <v>5.09396285277083</v>
      </c>
      <c r="J336" s="4" t="n">
        <f aca="false">(E$20*U336-F$20*V336)+(C$20*S336-D$20*T336)/$B$9</f>
        <v>-1.09247170515902</v>
      </c>
      <c r="K336" s="4" t="n">
        <f aca="false">(F$20*U336+E$20*V336)+(D$20*S336+C$20*T336)/$B$9</f>
        <v>2.93144614572026</v>
      </c>
      <c r="M336" s="4" t="n">
        <f aca="false">SQRT((H336-C336)^2+(I336-D336)^2)</f>
        <v>436.227146990782</v>
      </c>
      <c r="N336" s="0" t="n">
        <f aca="false">SINH($B336*$F$11)*COS($B336*$G$11)</f>
        <v>-0.109106779931071</v>
      </c>
      <c r="O336" s="0" t="n">
        <f aca="false">COSH($B336*$F$11)*SIN($B336*$G$11)</f>
        <v>0.588795013931373</v>
      </c>
      <c r="P336" s="0" t="n">
        <f aca="false">COSH($B336*$F$11)*COS($B336*$G$11)</f>
        <v>-0.819372807503593</v>
      </c>
      <c r="Q336" s="0" t="n">
        <f aca="false">SINH($B336*$F$11)*SIN($B336*$G$11)</f>
        <v>0.0784032950827945</v>
      </c>
      <c r="S336" s="0" t="n">
        <f aca="false">SINH($G336*$F$11)*COS($G336*$G$11)</f>
        <v>0.0973665070531377</v>
      </c>
      <c r="T336" s="0" t="n">
        <f aca="false">COSH($G336*$F$11)*SIN($G336*$G$11)</f>
        <v>-0.803378353815836</v>
      </c>
      <c r="U336" s="0" t="n">
        <f aca="false">COSH($G336*$F$11)*COS($G336*$G$11)</f>
        <v>0.616570022173605</v>
      </c>
      <c r="V336" s="0" t="n">
        <f aca="false">SINH($G336*$F$11)*SIN($G336*$G$11)</f>
        <v>-0.126866602883789</v>
      </c>
    </row>
    <row r="337" customFormat="false" ht="12.75" hidden="false" customHeight="false" outlineLevel="0" collapsed="false">
      <c r="A337" s="0" t="n">
        <f aca="false">A336+1</f>
        <v>301</v>
      </c>
      <c r="B337" s="4" t="n">
        <f aca="false">B$32+B$33+$A337*B$34</f>
        <v>35.5226337837322</v>
      </c>
      <c r="C337" s="4" t="n">
        <f aca="false">(C$19*P337-D$19*Q337)+$B$9*(E$19*N337-F$19*O337)</f>
        <v>-2.08224043659703</v>
      </c>
      <c r="D337" s="4" t="n">
        <f aca="false">(D$19*P337+C$19*Q337)+$B$9*(F$19*N337+E$19*O337)</f>
        <v>347.618661758439</v>
      </c>
      <c r="E337" s="4" t="n">
        <f aca="false">(E$19*P337-F$19*Q337)+(C$19*N337-D$19*O337)/$B$9</f>
        <v>1.92505167899122</v>
      </c>
      <c r="F337" s="4" t="n">
        <f aca="false">(F$19*P337+E$19*Q337)+(D$19*N337+C$19*O337)/$B$9</f>
        <v>0.814814985621071</v>
      </c>
      <c r="G337" s="4" t="n">
        <f aca="false">G$32+G$33+$A337*G$34</f>
        <v>42.2226337837322</v>
      </c>
      <c r="H337" s="4" t="n">
        <f aca="false">(C$20*U337-D$20*V337)+$B$9*(E$20*S337-F$20*T337)</f>
        <v>-278.220423258087</v>
      </c>
      <c r="I337" s="4" t="n">
        <f aca="false">(D$20*U337+C$20*V337)+$B$9*(F$20*S337+E$20*T337)</f>
        <v>3.69654511603283</v>
      </c>
      <c r="J337" s="4" t="n">
        <f aca="false">(E$20*U337-F$20*V337)+(C$20*S337-D$20*T337)/$B$9</f>
        <v>-1.09406559954011</v>
      </c>
      <c r="K337" s="4" t="n">
        <f aca="false">(F$20*U337+E$20*V337)+(D$20*S337+C$20*T337)/$B$9</f>
        <v>2.8671518432114</v>
      </c>
      <c r="M337" s="4" t="n">
        <f aca="false">SQRT((H337-C337)^2+(I337-D337)^2)</f>
        <v>441.060900928372</v>
      </c>
      <c r="N337" s="0" t="n">
        <f aca="false">SINH($B337*$F$11)*COS($B337*$G$11)</f>
        <v>-0.11058705464459</v>
      </c>
      <c r="O337" s="0" t="n">
        <f aca="false">COSH($B337*$F$11)*SIN($B337*$G$11)</f>
        <v>0.574417171689788</v>
      </c>
      <c r="P337" s="0" t="n">
        <f aca="false">COSH($B337*$F$11)*COS($B337*$G$11)</f>
        <v>-0.829541032445101</v>
      </c>
      <c r="Q337" s="0" t="n">
        <f aca="false">SINH($B337*$F$11)*SIN($B337*$G$11)</f>
        <v>0.0765762037921296</v>
      </c>
      <c r="S337" s="0" t="n">
        <f aca="false">SINH($G337*$F$11)*COS($G337*$G$11)</f>
        <v>0.099663524670418</v>
      </c>
      <c r="T337" s="0" t="n">
        <f aca="false">COSH($G337*$F$11)*SIN($G337*$G$11)</f>
        <v>-0.792514770500729</v>
      </c>
      <c r="U337" s="0" t="n">
        <f aca="false">COSH($G337*$F$11)*COS($G337*$G$11)</f>
        <v>0.630512440018627</v>
      </c>
      <c r="V337" s="0" t="n">
        <f aca="false">SINH($G337*$F$11)*SIN($G337*$G$11)</f>
        <v>-0.125270827930273</v>
      </c>
    </row>
    <row r="338" customFormat="false" ht="12.75" hidden="false" customHeight="false" outlineLevel="0" collapsed="false">
      <c r="A338" s="0" t="n">
        <f aca="false">A337+1</f>
        <v>302</v>
      </c>
      <c r="B338" s="4" t="n">
        <f aca="false">B$32+B$33+$A338*B$34</f>
        <v>35.5636862093973</v>
      </c>
      <c r="C338" s="4" t="n">
        <f aca="false">(C$19*P338-D$19*Q338)+$B$9*(E$19*N338-F$19*O338)</f>
        <v>-3.12702646245553</v>
      </c>
      <c r="D338" s="4" t="n">
        <f aca="false">(D$19*P338+C$19*Q338)+$B$9*(F$19*N338+E$19*O338)</f>
        <v>350.094945083102</v>
      </c>
      <c r="E338" s="4" t="n">
        <f aca="false">(E$19*P338-F$19*Q338)+(C$19*N338-D$19*O338)/$B$9</f>
        <v>1.84386157127157</v>
      </c>
      <c r="F338" s="4" t="n">
        <f aca="false">(F$19*P338+E$19*Q338)+(D$19*N338+C$19*O338)/$B$9</f>
        <v>0.814929805658958</v>
      </c>
      <c r="G338" s="4" t="n">
        <f aca="false">G$32+G$33+$A338*G$34</f>
        <v>42.2636862093973</v>
      </c>
      <c r="H338" s="4" t="n">
        <f aca="false">(C$20*U338-D$20*V338)+$B$9*(E$20*S338-F$20*T338)</f>
        <v>-281.943680209457</v>
      </c>
      <c r="I338" s="4" t="n">
        <f aca="false">(D$20*U338+C$20*V338)+$B$9*(F$20*S338+E$20*T338)</f>
        <v>2.29649635830932</v>
      </c>
      <c r="J338" s="4" t="n">
        <f aca="false">(E$20*U338-F$20*V338)+(C$20*S338-D$20*T338)/$B$9</f>
        <v>-1.09534176782685</v>
      </c>
      <c r="K338" s="4" t="n">
        <f aca="false">(F$20*U338+E$20*V338)+(D$20*S338+C$20*T338)/$B$9</f>
        <v>2.80197832870222</v>
      </c>
      <c r="M338" s="4" t="n">
        <f aca="false">SQRT((H338-C338)^2+(I338-D338)^2)</f>
        <v>445.760571767006</v>
      </c>
      <c r="N338" s="0" t="n">
        <f aca="false">SINH($B338*$F$11)*COS($B338*$G$11)</f>
        <v>-0.112036753586231</v>
      </c>
      <c r="O338" s="0" t="n">
        <f aca="false">COSH($B338*$F$11)*SIN($B338*$G$11)</f>
        <v>0.559863771959339</v>
      </c>
      <c r="P338" s="0" t="n">
        <f aca="false">COSH($B338*$F$11)*COS($B338*$G$11)</f>
        <v>-0.839457005334356</v>
      </c>
      <c r="Q338" s="0" t="n">
        <f aca="false">SINH($B338*$F$11)*SIN($B338*$G$11)</f>
        <v>0.074721300867437</v>
      </c>
      <c r="S338" s="0" t="n">
        <f aca="false">SINH($G338*$F$11)*COS($G338*$G$11)</f>
        <v>0.10193447352265</v>
      </c>
      <c r="T338" s="0" t="n">
        <f aca="false">COSH($G338*$F$11)*SIN($G338*$G$11)</f>
        <v>-0.781409259387165</v>
      </c>
      <c r="U338" s="0" t="n">
        <f aca="false">COSH($G338*$F$11)*COS($G338*$G$11)</f>
        <v>0.644263490494938</v>
      </c>
      <c r="V338" s="0" t="n">
        <f aca="false">SINH($G338*$F$11)*SIN($G338*$G$11)</f>
        <v>-0.123633486355348</v>
      </c>
    </row>
    <row r="339" customFormat="false" ht="12.75" hidden="false" customHeight="false" outlineLevel="0" collapsed="false">
      <c r="A339" s="0" t="n">
        <f aca="false">A338+1</f>
        <v>303</v>
      </c>
      <c r="B339" s="4" t="n">
        <f aca="false">B$32+B$33+$A339*B$34</f>
        <v>35.6047386350624</v>
      </c>
      <c r="C339" s="4" t="n">
        <f aca="false">(C$19*P339-D$19*Q339)+$B$9*(E$19*N339-F$19*O339)</f>
        <v>-4.17275397124456</v>
      </c>
      <c r="D339" s="4" t="n">
        <f aca="false">(D$19*P339+C$19*Q339)+$B$9*(F$19*N339+E$19*O339)</f>
        <v>352.464577587823</v>
      </c>
      <c r="E339" s="4" t="n">
        <f aca="false">(E$19*P339-F$19*Q339)+(C$19*N339-D$19*O339)/$B$9</f>
        <v>1.76210544116313</v>
      </c>
      <c r="F339" s="4" t="n">
        <f aca="false">(F$19*P339+E$19*Q339)+(D$19*N339+C$19*O339)/$B$9</f>
        <v>0.814806384608375</v>
      </c>
      <c r="G339" s="4" t="n">
        <f aca="false">G$32+G$33+$A339*G$34</f>
        <v>42.3047386350624</v>
      </c>
      <c r="H339" s="4" t="n">
        <f aca="false">(C$20*U339-D$20*V339)+$B$9*(E$20*S339-F$20*T339)</f>
        <v>-285.581073579539</v>
      </c>
      <c r="I339" s="4" t="n">
        <f aca="false">(D$20*U339+C$20*V339)+$B$9*(F$20*S339+E$20*T339)</f>
        <v>0.894222872454931</v>
      </c>
      <c r="J339" s="4" t="n">
        <f aca="false">(E$20*U339-F$20*V339)+(C$20*S339-D$20*T339)/$B$9</f>
        <v>-1.09629946874347</v>
      </c>
      <c r="K339" s="4" t="n">
        <f aca="false">(F$20*U339+E$20*V339)+(D$20*S339+C$20*T339)/$B$9</f>
        <v>2.73594544620755</v>
      </c>
      <c r="M339" s="4" t="n">
        <f aca="false">SQRT((H339-C339)^2+(I339-D339)^2)</f>
        <v>450.324723571173</v>
      </c>
      <c r="N339" s="0" t="n">
        <f aca="false">SINH($B339*$F$11)*COS($B339*$G$11)</f>
        <v>-0.113455356468036</v>
      </c>
      <c r="O339" s="0" t="n">
        <f aca="false">COSH($B339*$F$11)*SIN($B339*$G$11)</f>
        <v>0.545139239654517</v>
      </c>
      <c r="P339" s="0" t="n">
        <f aca="false">COSH($B339*$F$11)*COS($B339*$G$11)</f>
        <v>-0.849117695873523</v>
      </c>
      <c r="Q339" s="0" t="n">
        <f aca="false">SINH($B339*$F$11)*SIN($B339*$G$11)</f>
        <v>0.0728390976425132</v>
      </c>
      <c r="S339" s="0" t="n">
        <f aca="false">SINH($G339*$F$11)*COS($G339*$G$11)</f>
        <v>0.104178601833183</v>
      </c>
      <c r="T339" s="0" t="n">
        <f aca="false">COSH($G339*$F$11)*SIN($G339*$G$11)</f>
        <v>-0.770065190769394</v>
      </c>
      <c r="U339" s="0" t="n">
        <f aca="false">COSH($G339*$F$11)*COS($G339*$G$11)</f>
        <v>0.657818976371982</v>
      </c>
      <c r="V339" s="0" t="n">
        <f aca="false">SINH($G339*$F$11)*SIN($G339*$G$11)</f>
        <v>-0.121955002479882</v>
      </c>
    </row>
    <row r="340" customFormat="false" ht="12.75" hidden="false" customHeight="false" outlineLevel="0" collapsed="false">
      <c r="A340" s="0" t="n">
        <f aca="false">A339+1</f>
        <v>304</v>
      </c>
      <c r="B340" s="4" t="n">
        <f aca="false">B$32+B$33+$A340*B$34</f>
        <v>35.6457910607275</v>
      </c>
      <c r="C340" s="4" t="n">
        <f aca="false">(C$19*P340-D$19*Q340)+$B$9*(E$19*N340-F$19*O340)</f>
        <v>-5.21911726849846</v>
      </c>
      <c r="D340" s="4" t="n">
        <f aca="false">(D$19*P340+C$19*Q340)+$B$9*(F$19*N340+E$19*O340)</f>
        <v>354.72683185936</v>
      </c>
      <c r="E340" s="4" t="n">
        <f aca="false">(E$19*P340-F$19*Q340)+(C$19*N340-D$19*O340)/$B$9</f>
        <v>1.67980819107925</v>
      </c>
      <c r="F340" s="4" t="n">
        <f aca="false">(F$19*P340+E$19*Q340)+(D$19*N340+C$19*O340)/$B$9</f>
        <v>0.814444317780388</v>
      </c>
      <c r="G340" s="4" t="n">
        <f aca="false">G$32+G$33+$A340*G$34</f>
        <v>42.3457910607275</v>
      </c>
      <c r="H340" s="4" t="n">
        <f aca="false">(C$20*U340-D$20*V340)+$B$9*(E$20*S340-F$20*T340)</f>
        <v>-289.13148788447</v>
      </c>
      <c r="I340" s="4" t="n">
        <f aca="false">(D$20*U340+C$20*V340)+$B$9*(F$20*S340+E$20*T340)</f>
        <v>-0.509867906554142</v>
      </c>
      <c r="J340" s="4" t="n">
        <f aca="false">(E$20*U340-F$20*V340)+(C$20*S340-D$20*T340)/$B$9</f>
        <v>-1.0969380533658</v>
      </c>
      <c r="K340" s="4" t="n">
        <f aca="false">(F$20*U340+E$20*V340)+(D$20*S340+C$20*T340)/$B$9</f>
        <v>2.66907330321621</v>
      </c>
      <c r="M340" s="4" t="n">
        <f aca="false">SQRT((H340-C340)^2+(I340-D340)^2)</f>
        <v>454.751962117107</v>
      </c>
      <c r="N340" s="0" t="n">
        <f aca="false">SINH($B340*$F$11)*COS($B340*$G$11)</f>
        <v>-0.11484235154768</v>
      </c>
      <c r="O340" s="0" t="n">
        <f aca="false">COSH($B340*$F$11)*SIN($B340*$G$11)</f>
        <v>0.530248051982554</v>
      </c>
      <c r="P340" s="0" t="n">
        <f aca="false">COSH($B340*$F$11)*COS($B340*$G$11)</f>
        <v>-0.858520151372429</v>
      </c>
      <c r="Q340" s="0" t="n">
        <f aca="false">SINH($B340*$F$11)*SIN($B340*$G$11)</f>
        <v>0.0709301151474504</v>
      </c>
      <c r="S340" s="0" t="n">
        <f aca="false">SINH($G340*$F$11)*COS($G340*$G$11)</f>
        <v>0.106395164703978</v>
      </c>
      <c r="T340" s="0" t="n">
        <f aca="false">COSH($G340*$F$11)*SIN($G340*$G$11)</f>
        <v>-0.758486007747956</v>
      </c>
      <c r="U340" s="0" t="n">
        <f aca="false">COSH($G340*$F$11)*COS($G340*$G$11)</f>
        <v>0.671174759762815</v>
      </c>
      <c r="V340" s="0" t="n">
        <f aca="false">SINH($G340*$F$11)*SIN($G340*$G$11)</f>
        <v>-0.120235814214058</v>
      </c>
    </row>
    <row r="341" customFormat="false" ht="12.75" hidden="false" customHeight="false" outlineLevel="0" collapsed="false">
      <c r="A341" s="0" t="n">
        <f aca="false">A340+1</f>
        <v>305</v>
      </c>
      <c r="B341" s="4" t="n">
        <f aca="false">B$32+B$33+$A341*B$34</f>
        <v>35.6868434863926</v>
      </c>
      <c r="C341" s="4" t="n">
        <f aca="false">(C$19*P341-D$19*Q341)+$B$9*(E$19*N341-F$19*O341)</f>
        <v>-6.26580988520883</v>
      </c>
      <c r="D341" s="4" t="n">
        <f aca="false">(D$19*P341+C$19*Q341)+$B$9*(F$19*N341+E$19*O341)</f>
        <v>356.881013186905</v>
      </c>
      <c r="E341" s="4" t="n">
        <f aca="false">(E$19*P341-F$19*Q341)+(C$19*N341-D$19*O341)/$B$9</f>
        <v>1.59699488954166</v>
      </c>
      <c r="F341" s="4" t="n">
        <f aca="false">(F$19*P341+E$19*Q341)+(D$19*N341+C$19*O341)/$B$9</f>
        <v>0.813843270246816</v>
      </c>
      <c r="G341" s="4" t="n">
        <f aca="false">G$32+G$33+$A341*G$34</f>
        <v>42.3868434863926</v>
      </c>
      <c r="H341" s="4" t="n">
        <f aca="false">(C$20*U341-D$20*V341)+$B$9*(E$20*S341-F$20*T341)</f>
        <v>-292.59383412313</v>
      </c>
      <c r="I341" s="4" t="n">
        <f aca="false">(D$20*U341+C$20*V341)+$B$9*(F$20*S341+E$20*T341)</f>
        <v>-1.91536751968328</v>
      </c>
      <c r="J341" s="4" t="n">
        <f aca="false">(E$20*U341-F$20*V341)+(C$20*S341-D$20*T341)/$B$9</f>
        <v>-1.09725696542773</v>
      </c>
      <c r="K341" s="4" t="n">
        <f aca="false">(F$20*U341+E$20*V341)+(D$20*S341+C$20*T341)/$B$9</f>
        <v>2.60138226457013</v>
      </c>
      <c r="M341" s="4" t="n">
        <f aca="false">SQRT((H341-C341)^2+(I341-D341)^2)</f>
        <v>459.04093529024</v>
      </c>
      <c r="N341" s="0" t="n">
        <f aca="false">SINH($B341*$F$11)*COS($B341*$G$11)</f>
        <v>-0.116197235808553</v>
      </c>
      <c r="O341" s="0" t="n">
        <f aca="false">COSH($B341*$F$11)*SIN($B341*$G$11)</f>
        <v>0.515194737082511</v>
      </c>
      <c r="P341" s="0" t="n">
        <f aca="false">COSH($B341*$F$11)*COS($B341*$G$11)</f>
        <v>-0.867661497650726</v>
      </c>
      <c r="Q341" s="0" t="n">
        <f aca="false">SINH($B341*$F$11)*SIN($B341*$G$11)</f>
        <v>0.068994883965913</v>
      </c>
      <c r="S341" s="0" t="n">
        <f aca="false">SINH($G341*$F$11)*COS($G341*$G$11)</f>
        <v>0.108583424361122</v>
      </c>
      <c r="T341" s="0" t="n">
        <f aca="false">COSH($G341*$F$11)*SIN($G341*$G$11)</f>
        <v>-0.746675225184999</v>
      </c>
      <c r="U341" s="0" t="n">
        <f aca="false">COSH($G341*$F$11)*COS($G341*$G$11)</f>
        <v>0.684326763386795</v>
      </c>
      <c r="V341" s="0" t="n">
        <f aca="false">SINH($G341*$F$11)*SIN($G341*$G$11)</f>
        <v>-0.118476372946374</v>
      </c>
    </row>
    <row r="342" customFormat="false" ht="12.75" hidden="false" customHeight="false" outlineLevel="0" collapsed="false">
      <c r="A342" s="0" t="n">
        <f aca="false">A341+1</f>
        <v>306</v>
      </c>
      <c r="B342" s="4" t="n">
        <f aca="false">B$32+B$33+$A342*B$34</f>
        <v>35.7278959120577</v>
      </c>
      <c r="C342" s="4" t="n">
        <f aca="false">(C$19*P342-D$19*Q342)+$B$9*(E$19*N342-F$19*O342)</f>
        <v>-7.31252466741173</v>
      </c>
      <c r="D342" s="4" t="n">
        <f aca="false">(D$19*P342+C$19*Q342)+$B$9*(F$19*N342+E$19*O342)</f>
        <v>358.926459775334</v>
      </c>
      <c r="E342" s="4" t="n">
        <f aca="false">(E$19*P342-F$19*Q342)+(C$19*N342-D$19*O342)/$B$9</f>
        <v>1.51369076354688</v>
      </c>
      <c r="F342" s="4" t="n">
        <f aca="false">(F$19*P342+E$19*Q342)+(D$19*N342+C$19*O342)/$B$9</f>
        <v>0.813002977077861</v>
      </c>
      <c r="G342" s="4" t="n">
        <f aca="false">G$32+G$33+$A342*G$34</f>
        <v>42.4278959120577</v>
      </c>
      <c r="H342" s="4" t="n">
        <f aca="false">(C$20*U342-D$20*V342)+$B$9*(E$20*S342-F$20*T342)</f>
        <v>-295.967050111052</v>
      </c>
      <c r="I342" s="4" t="n">
        <f aca="false">(D$20*U342+C$20*V342)+$B$9*(F$20*S342+E$20*T342)</f>
        <v>-3.32186660236084</v>
      </c>
      <c r="J342" s="4" t="n">
        <f aca="false">(E$20*U342-F$20*V342)+(C$20*S342-D$20*T342)/$B$9</f>
        <v>-1.09725574160079</v>
      </c>
      <c r="K342" s="4" t="n">
        <f aca="false">(F$20*U342+E$20*V342)+(D$20*S342+C$20*T342)/$B$9</f>
        <v>2.53289294626441</v>
      </c>
      <c r="M342" s="4" t="n">
        <f aca="false">SQRT((H342-C342)^2+(I342-D342)^2)</f>
        <v>463.190333472682</v>
      </c>
      <c r="N342" s="0" t="n">
        <f aca="false">SINH($B342*$F$11)*COS($B342*$G$11)</f>
        <v>-0.117519515137472</v>
      </c>
      <c r="O342" s="0" t="n">
        <f aca="false">COSH($B342*$F$11)*SIN($B342*$G$11)</f>
        <v>0.499983872648799</v>
      </c>
      <c r="P342" s="0" t="n">
        <f aca="false">COSH($B342*$F$11)*COS($B342*$G$11)</f>
        <v>-0.876538939916188</v>
      </c>
      <c r="Q342" s="0" t="n">
        <f aca="false">SINH($B342*$F$11)*SIN($B342*$G$11)</f>
        <v>0.0670339440890791</v>
      </c>
      <c r="S342" s="0" t="n">
        <f aca="false">SINH($G342*$F$11)*COS($G342*$G$11)</f>
        <v>0.110742650398555</v>
      </c>
      <c r="T342" s="0" t="n">
        <f aca="false">COSH($G342*$F$11)*SIN($G342*$G$11)</f>
        <v>-0.734636428637679</v>
      </c>
      <c r="U342" s="0" t="n">
        <f aca="false">COSH($G342*$F$11)*COS($G342*$G$11)</f>
        <v>0.697270971813929</v>
      </c>
      <c r="V342" s="0" t="n">
        <f aca="false">SINH($G342*$F$11)*SIN($G342*$G$11)</f>
        <v>-0.116677143428216</v>
      </c>
    </row>
    <row r="343" customFormat="false" ht="12.75" hidden="false" customHeight="false" outlineLevel="0" collapsed="false">
      <c r="A343" s="0" t="n">
        <f aca="false">A342+1</f>
        <v>307</v>
      </c>
      <c r="B343" s="4" t="n">
        <f aca="false">B$32+B$33+$A343*B$34</f>
        <v>35.7689483377228</v>
      </c>
      <c r="C343" s="4" t="n">
        <f aca="false">(C$19*P343-D$19*Q343)+$B$9*(E$19*N343-F$19*O343)</f>
        <v>-8.35895386616357</v>
      </c>
      <c r="D343" s="4" t="n">
        <f aca="false">(D$19*P343+C$19*Q343)+$B$9*(F$19*N343+E$19*O343)</f>
        <v>360.862542948451</v>
      </c>
      <c r="E343" s="4" t="n">
        <f aca="false">(E$19*P343-F$19*Q343)+(C$19*N343-D$19*O343)/$B$9</f>
        <v>1.42992119088371</v>
      </c>
      <c r="F343" s="4" t="n">
        <f aca="false">(F$19*P343+E$19*Q343)+(D$19*N343+C$19*O343)/$B$9</f>
        <v>0.811923243559274</v>
      </c>
      <c r="G343" s="4" t="n">
        <f aca="false">G$32+G$33+$A343*G$34</f>
        <v>42.4689483377228</v>
      </c>
      <c r="H343" s="4" t="n">
        <f aca="false">(C$20*U343-D$20*V343)+$B$9*(E$20*S343-F$20*T343)</f>
        <v>-299.25010080616</v>
      </c>
      <c r="I343" s="4" t="n">
        <f aca="false">(D$20*U343+C$20*V343)+$B$9*(F$20*S343+E$20*T343)</f>
        <v>-4.72895500341729</v>
      </c>
      <c r="J343" s="4" t="n">
        <f aca="false">(E$20*U343-F$20*V343)+(C$20*S343-D$20*T343)/$B$9</f>
        <v>-1.09693401174683</v>
      </c>
      <c r="K343" s="4" t="n">
        <f aca="false">(F$20*U343+E$20*V343)+(D$20*S343+C$20*T343)/$B$9</f>
        <v>2.46362620917061</v>
      </c>
      <c r="M343" s="4" t="n">
        <f aca="false">SQRT((H343-C343)^2+(I343-D343)^2)</f>
        <v>467.198889920296</v>
      </c>
      <c r="N343" s="0" t="n">
        <f aca="false">SINH($B343*$F$11)*COS($B343*$G$11)</f>
        <v>-0.118808704499942</v>
      </c>
      <c r="O343" s="0" t="n">
        <f aca="false">COSH($B343*$F$11)*SIN($B343*$G$11)</f>
        <v>0.484620084539535</v>
      </c>
      <c r="P343" s="0" t="n">
        <f aca="false">COSH($B343*$F$11)*COS($B343*$G$11)</f>
        <v>-0.885149763618896</v>
      </c>
      <c r="Q343" s="0" t="n">
        <f aca="false">SINH($B343*$F$11)*SIN($B343*$G$11)</f>
        <v>0.0650478447662836</v>
      </c>
      <c r="S343" s="0" t="n">
        <f aca="false">SINH($G343*$F$11)*COS($G343*$G$11)</f>
        <v>0.112872120019942</v>
      </c>
      <c r="T343" s="0" t="n">
        <f aca="false">COSH($G343*$F$11)*SIN($G343*$G$11)</f>
        <v>-0.722373273270011</v>
      </c>
      <c r="U343" s="0" t="n">
        <f aca="false">COSH($G343*$F$11)*COS($G343*$G$11)</f>
        <v>0.710003432690415</v>
      </c>
      <c r="V343" s="0" t="n">
        <f aca="false">SINH($G343*$F$11)*SIN($G343*$G$11)</f>
        <v>-0.114838603654024</v>
      </c>
    </row>
    <row r="344" customFormat="false" ht="12.75" hidden="false" customHeight="false" outlineLevel="0" collapsed="false">
      <c r="A344" s="0" t="n">
        <f aca="false">A343+1</f>
        <v>308</v>
      </c>
      <c r="B344" s="4" t="n">
        <f aca="false">B$32+B$33+$A344*B$34</f>
        <v>35.8100007633879</v>
      </c>
      <c r="C344" s="4" t="n">
        <f aca="false">(C$19*P344-D$19*Q344)+$B$9*(E$19*N344-F$19*O344)</f>
        <v>-9.40478922787483</v>
      </c>
      <c r="D344" s="4" t="n">
        <f aca="false">(D$19*P344+C$19*Q344)+$B$9*(F$19*N344+E$19*O344)</f>
        <v>362.688667342131</v>
      </c>
      <c r="E344" s="4" t="n">
        <f aca="false">(E$19*P344-F$19*Q344)+(C$19*N344-D$19*O344)/$B$9</f>
        <v>1.3457116924047</v>
      </c>
      <c r="F344" s="4" t="n">
        <f aca="false">(F$19*P344+E$19*Q344)+(D$19*N344+C$19*O344)/$B$9</f>
        <v>0.810603945388948</v>
      </c>
      <c r="G344" s="4" t="n">
        <f aca="false">G$32+G$33+$A344*G$34</f>
        <v>42.5100007633879</v>
      </c>
      <c r="H344" s="4" t="n">
        <f aca="false">(C$20*U344-D$20*V344)+$B$9*(E$20*S344-F$20*T344)</f>
        <v>-302.441978626242</v>
      </c>
      <c r="I344" s="4" t="n">
        <f aca="false">(D$20*U344+C$20*V344)+$B$9*(F$20*S344+E$20*T344)</f>
        <v>-6.13622190441263</v>
      </c>
      <c r="J344" s="4" t="n">
        <f aca="false">(E$20*U344-F$20*V344)+(C$20*S344-D$20*T344)/$B$9</f>
        <v>-1.09629149914357</v>
      </c>
      <c r="K344" s="4" t="n">
        <f aca="false">(F$20*U344+E$20*V344)+(D$20*S344+C$20*T344)/$B$9</f>
        <v>2.39360315268473</v>
      </c>
      <c r="M344" s="4" t="n">
        <f aca="false">SQRT((H344-C344)^2+(I344-D344)^2)</f>
        <v>471.06538112901</v>
      </c>
      <c r="N344" s="0" t="n">
        <f aca="false">SINH($B344*$F$11)*COS($B344*$G$11)</f>
        <v>-0.120064328112918</v>
      </c>
      <c r="O344" s="0" t="n">
        <f aca="false">COSH($B344*$F$11)*SIN($B344*$G$11)</f>
        <v>0.469108045370211</v>
      </c>
      <c r="P344" s="0" t="n">
        <f aca="false">COSH($B344*$F$11)*COS($B344*$G$11)</f>
        <v>-0.893491335281016</v>
      </c>
      <c r="Q344" s="0" t="n">
        <f aca="false">SINH($B344*$F$11)*SIN($B344*$G$11)</f>
        <v>0.0630371443524119</v>
      </c>
      <c r="S344" s="0" t="n">
        <f aca="false">SINH($G344*$F$11)*COS($G344*$G$11)</f>
        <v>0.114971118278599</v>
      </c>
      <c r="T344" s="0" t="n">
        <f aca="false">COSH($G344*$F$11)*SIN($G344*$G$11)</f>
        <v>-0.709889482743464</v>
      </c>
      <c r="U344" s="0" t="n">
        <f aca="false">COSH($G344*$F$11)*COS($G344*$G$11)</f>
        <v>0.722520257945063</v>
      </c>
      <c r="V344" s="0" t="n">
        <f aca="false">SINH($G344*$F$11)*SIN($G344*$G$11)</f>
        <v>-0.112961244737083</v>
      </c>
    </row>
    <row r="345" customFormat="false" ht="12.75" hidden="false" customHeight="false" outlineLevel="0" collapsed="false">
      <c r="A345" s="0" t="n">
        <f aca="false">A344+1</f>
        <v>309</v>
      </c>
      <c r="B345" s="4" t="n">
        <f aca="false">B$32+B$33+$A345*B$34</f>
        <v>35.851053189053</v>
      </c>
      <c r="C345" s="4" t="n">
        <f aca="false">(C$19*P345-D$19*Q345)+$B$9*(E$19*N345-F$19*O345)</f>
        <v>-10.4497220849797</v>
      </c>
      <c r="D345" s="4" t="n">
        <f aca="false">(D$19*P345+C$19*Q345)+$B$9*(F$19*N345+E$19*O345)</f>
        <v>364.404271087332</v>
      </c>
      <c r="E345" s="4" t="n">
        <f aca="false">(E$19*P345-F$19*Q345)+(C$19*N345-D$19*O345)/$B$9</f>
        <v>1.26108792425347</v>
      </c>
      <c r="F345" s="4" t="n">
        <f aca="false">(F$19*P345+E$19*Q345)+(D$19*N345+C$19*O345)/$B$9</f>
        <v>0.809045028852844</v>
      </c>
      <c r="G345" s="4" t="n">
        <f aca="false">G$32+G$33+$A345*G$34</f>
        <v>42.551053189053</v>
      </c>
      <c r="H345" s="4" t="n">
        <f aca="false">(C$20*U345-D$20*V345)+$B$9*(E$20*S345-F$20*T345)</f>
        <v>-305.541703758075</v>
      </c>
      <c r="I345" s="4" t="n">
        <f aca="false">(D$20*U345+C$20*V345)+$B$9*(F$20*S345+E$20*T345)</f>
        <v>-7.54325593931397</v>
      </c>
      <c r="J345" s="4" t="n">
        <f aca="false">(E$20*U345-F$20*V345)+(C$20*S345-D$20*T345)/$B$9</f>
        <v>-1.09532802068307</v>
      </c>
      <c r="K345" s="4" t="n">
        <f aca="false">(F$20*U345+E$20*V345)+(D$20*S345+C$20*T345)/$B$9</f>
        <v>2.32284510830221</v>
      </c>
      <c r="M345" s="4" t="n">
        <f aca="false">SQRT((H345-C345)^2+(I345-D345)^2)</f>
        <v>474.788627190028</v>
      </c>
      <c r="N345" s="0" t="n">
        <f aca="false">SINH($B345*$F$11)*COS($B345*$G$11)</f>
        <v>-0.121285919614998</v>
      </c>
      <c r="O345" s="0" t="n">
        <f aca="false">COSH($B345*$F$11)*SIN($B345*$G$11)</f>
        <v>0.453452473093047</v>
      </c>
      <c r="P345" s="0" t="n">
        <f aca="false">COSH($B345*$F$11)*COS($B345*$G$11)</f>
        <v>-0.901561103301943</v>
      </c>
      <c r="Q345" s="0" t="n">
        <f aca="false">SINH($B345*$F$11)*SIN($B345*$G$11)</f>
        <v>0.0610024101520785</v>
      </c>
      <c r="S345" s="0" t="n">
        <f aca="false">SINH($G345*$F$11)*COS($G345*$G$11)</f>
        <v>0.117038938315396</v>
      </c>
      <c r="T345" s="0" t="n">
        <f aca="false">COSH($G345*$F$11)*SIN($G345*$G$11)</f>
        <v>-0.697188848086665</v>
      </c>
      <c r="U345" s="0" t="n">
        <f aca="false">COSH($G345*$F$11)*COS($G345*$G$11)</f>
        <v>0.734817624976194</v>
      </c>
      <c r="V345" s="0" t="n">
        <f aca="false">SINH($G345*$F$11)*SIN($G345*$G$11)</f>
        <v>-0.111045570780969</v>
      </c>
    </row>
    <row r="346" customFormat="false" ht="12.75" hidden="false" customHeight="false" outlineLevel="0" collapsed="false">
      <c r="A346" s="0" t="n">
        <f aca="false">A345+1</f>
        <v>310</v>
      </c>
      <c r="B346" s="4" t="n">
        <f aca="false">B$32+B$33+$A346*B$34</f>
        <v>35.8921056147181</v>
      </c>
      <c r="C346" s="4" t="n">
        <f aca="false">(C$19*P346-D$19*Q346)+$B$9*(E$19*N346-F$19*O346)</f>
        <v>-11.4934434469118</v>
      </c>
      <c r="D346" s="4" t="n">
        <f aca="false">(D$19*P346+C$19*Q346)+$B$9*(F$19*N346+E$19*O346)</f>
        <v>366.008825982899</v>
      </c>
      <c r="E346" s="4" t="n">
        <f aca="false">(E$19*P346-F$19*Q346)+(C$19*N346-D$19*O346)/$B$9</f>
        <v>1.1760756700505</v>
      </c>
      <c r="F346" s="4" t="n">
        <f aca="false">(F$19*P346+E$19*Q346)+(D$19*N346+C$19*O346)/$B$9</f>
        <v>0.807246510980142</v>
      </c>
      <c r="G346" s="4" t="n">
        <f aca="false">G$32+G$33+$A346*G$34</f>
        <v>42.5921056147181</v>
      </c>
      <c r="H346" s="4" t="n">
        <f aca="false">(C$20*U346-D$20*V346)+$B$9*(E$20*S346-F$20*T346)</f>
        <v>-308.548324458082</v>
      </c>
      <c r="I346" s="4" t="n">
        <f aca="false">(D$20*U346+C$20*V346)+$B$9*(F$20*S346+E$20*T346)</f>
        <v>-8.94964531449279</v>
      </c>
      <c r="J346" s="4" t="n">
        <f aca="false">(E$20*U346-F$20*V346)+(C$20*S346-D$20*T346)/$B$9</f>
        <v>-1.09404348704286</v>
      </c>
      <c r="K346" s="4" t="n">
        <f aca="false">(F$20*U346+E$20*V346)+(D$20*S346+C$20*T346)/$B$9</f>
        <v>2.25137363312161</v>
      </c>
      <c r="M346" s="4" t="n">
        <f aca="false">SQRT((H346-C346)^2+(I346-D346)^2)</f>
        <v>478.36749213365</v>
      </c>
      <c r="N346" s="0" t="n">
        <f aca="false">SINH($B346*$F$11)*COS($B346*$G$11)</f>
        <v>-0.122473022233994</v>
      </c>
      <c r="O346" s="0" t="n">
        <f aca="false">COSH($B346*$F$11)*SIN($B346*$G$11)</f>
        <v>0.437658129562498</v>
      </c>
      <c r="P346" s="0" t="n">
        <f aca="false">COSH($B346*$F$11)*COS($B346*$G$11)</f>
        <v>-0.909356598738549</v>
      </c>
      <c r="Q346" s="0" t="n">
        <f aca="false">SINH($B346*$F$11)*SIN($B346*$G$11)</f>
        <v>0.0589442182606376</v>
      </c>
      <c r="S346" s="0" t="n">
        <f aca="false">SINH($G346*$F$11)*COS($G346*$G$11)</f>
        <v>0.119074881594569</v>
      </c>
      <c r="T346" s="0" t="n">
        <f aca="false">COSH($G346*$F$11)*SIN($G346*$G$11)</f>
        <v>-0.684275226544517</v>
      </c>
      <c r="U346" s="0" t="n">
        <f aca="false">COSH($G346*$F$11)*COS($G346*$G$11)</f>
        <v>0.746891777818692</v>
      </c>
      <c r="V346" s="0" t="n">
        <f aca="false">SINH($G346*$F$11)*SIN($G346*$G$11)</f>
        <v>-0.109092098746686</v>
      </c>
    </row>
    <row r="347" customFormat="false" ht="12.75" hidden="false" customHeight="false" outlineLevel="0" collapsed="false">
      <c r="A347" s="0" t="n">
        <f aca="false">A346+1</f>
        <v>311</v>
      </c>
      <c r="B347" s="4" t="n">
        <f aca="false">B$32+B$33+$A347*B$34</f>
        <v>35.9331580403832</v>
      </c>
      <c r="C347" s="4" t="n">
        <f aca="false">(C$19*P347-D$19*Q347)+$B$9*(E$19*N347-F$19*O347)</f>
        <v>-12.5356440913611</v>
      </c>
      <c r="D347" s="4" t="n">
        <f aca="false">(D$19*P347+C$19*Q347)+$B$9*(F$19*N347+E$19*O347)</f>
        <v>367.501837658119</v>
      </c>
      <c r="E347" s="4" t="n">
        <f aca="false">(E$19*P347-F$19*Q347)+(C$19*N347-D$19*O347)/$B$9</f>
        <v>1.09070083303976</v>
      </c>
      <c r="F347" s="4" t="n">
        <f aca="false">(F$19*P347+E$19*Q347)+(D$19*N347+C$19*O347)/$B$9</f>
        <v>0.805208479677539</v>
      </c>
      <c r="G347" s="4" t="n">
        <f aca="false">G$32+G$33+$A347*G$34</f>
        <v>42.6331580403832</v>
      </c>
      <c r="H347" s="4" t="n">
        <f aca="false">(C$20*U347-D$20*V347)+$B$9*(E$20*S347-F$20*T347)</f>
        <v>-311.460917344451</v>
      </c>
      <c r="I347" s="4" t="n">
        <f aca="false">(D$20*U347+C$20*V347)+$B$9*(F$20*S347+E$20*T347)</f>
        <v>-10.3549779290019</v>
      </c>
      <c r="J347" s="4" t="n">
        <f aca="false">(E$20*U347-F$20*V347)+(C$20*S347-D$20*T347)/$B$9</f>
        <v>-1.09243790282982</v>
      </c>
      <c r="K347" s="4" t="n">
        <f aca="false">(F$20*U347+E$20*V347)+(D$20*S347+C$20*T347)/$B$9</f>
        <v>2.1792105032791</v>
      </c>
      <c r="M347" s="4" t="n">
        <f aca="false">SQRT((H347-C347)^2+(I347-D347)^2)</f>
        <v>481.800884261408</v>
      </c>
      <c r="N347" s="0" t="n">
        <f aca="false">SINH($B347*$F$11)*COS($B347*$G$11)</f>
        <v>-0.123625188951817</v>
      </c>
      <c r="O347" s="0" t="n">
        <f aca="false">COSH($B347*$F$11)*SIN($B347*$G$11)</f>
        <v>0.421729819087326</v>
      </c>
      <c r="P347" s="0" t="n">
        <f aca="false">COSH($B347*$F$11)*COS($B347*$G$11)</f>
        <v>-0.916875436060303</v>
      </c>
      <c r="Q347" s="0" t="n">
        <f aca="false">SINH($B347*$F$11)*SIN($B347*$G$11)</f>
        <v>0.0568631534020694</v>
      </c>
      <c r="S347" s="0" t="n">
        <f aca="false">SINH($G347*$F$11)*COS($G347*$G$11)</f>
        <v>0.121078258137348</v>
      </c>
      <c r="T347" s="0" t="n">
        <f aca="false">COSH($G347*$F$11)*SIN($G347*$G$11)</f>
        <v>-0.671152540407119</v>
      </c>
      <c r="U347" s="0" t="n">
        <f aca="false">COSH($G347*$F$11)*COS($G347*$G$11)</f>
        <v>0.758739028290806</v>
      </c>
      <c r="V347" s="0" t="n">
        <f aca="false">SINH($G347*$F$11)*SIN($G347*$G$11)</f>
        <v>-0.10710135831553</v>
      </c>
    </row>
    <row r="348" customFormat="false" ht="12.75" hidden="false" customHeight="false" outlineLevel="0" collapsed="false">
      <c r="A348" s="0" t="n">
        <f aca="false">A347+1</f>
        <v>312</v>
      </c>
      <c r="B348" s="4" t="n">
        <f aca="false">B$32+B$33+$A348*B$34</f>
        <v>35.9742104660483</v>
      </c>
      <c r="C348" s="4" t="n">
        <f aca="false">(C$19*P348-D$19*Q348)+$B$9*(E$19*N348-F$19*O348)</f>
        <v>-13.5760146557837</v>
      </c>
      <c r="D348" s="4" t="n">
        <f aca="false">(D$19*P348+C$19*Q348)+$B$9*(F$19*N348+E$19*O348)</f>
        <v>368.882845724974</v>
      </c>
      <c r="E348" s="4" t="n">
        <f aca="false">(E$19*P348-F$19*Q348)+(C$19*N348-D$19*O348)/$B$9</f>
        <v>1.00498942819849</v>
      </c>
      <c r="F348" s="4" t="n">
        <f aca="false">(F$19*P348+E$19*Q348)+(D$19*N348+C$19*O348)/$B$9</f>
        <v>0.802931093842603</v>
      </c>
      <c r="G348" s="4" t="n">
        <f aca="false">G$32+G$33+$A348*G$34</f>
        <v>42.6742104660483</v>
      </c>
      <c r="H348" s="4" t="n">
        <f aca="false">(C$20*U348-D$20*V348)+$B$9*(E$20*S348-F$20*T348)</f>
        <v>-314.27858768061</v>
      </c>
      <c r="I348" s="4" t="n">
        <f aca="false">(D$20*U348+C$20*V348)+$B$9*(F$20*S348+E$20*T348)</f>
        <v>-11.7588414950991</v>
      </c>
      <c r="J348" s="4" t="n">
        <f aca="false">(E$20*U348-F$20*V348)+(C$20*S348-D$20*T348)/$B$9</f>
        <v>-1.09051136669651</v>
      </c>
      <c r="K348" s="4" t="n">
        <f aca="false">(F$20*U348+E$20*V348)+(D$20*S348+C$20*T348)/$B$9</f>
        <v>2.10637770731581</v>
      </c>
      <c r="M348" s="4" t="n">
        <f aca="false">SQRT((H348-C348)^2+(I348-D348)^2)</f>
        <v>485.087756466286</v>
      </c>
      <c r="N348" s="0" t="n">
        <f aca="false">SINH($B348*$F$11)*COS($B348*$G$11)</f>
        <v>-0.124741982666624</v>
      </c>
      <c r="O348" s="0" t="n">
        <f aca="false">COSH($B348*$F$11)*SIN($B348*$G$11)</f>
        <v>0.40567238696971</v>
      </c>
      <c r="P348" s="0" t="n">
        <f aca="false">COSH($B348*$F$11)*COS($B348*$G$11)</f>
        <v>-0.924115313879034</v>
      </c>
      <c r="Q348" s="0" t="n">
        <f aca="false">SINH($B348*$F$11)*SIN($B348*$G$11)</f>
        <v>0.0547598087637876</v>
      </c>
      <c r="S348" s="0" t="n">
        <f aca="false">SINH($G348*$F$11)*COS($G348*$G$11)</f>
        <v>0.123048386753337</v>
      </c>
      <c r="T348" s="0" t="n">
        <f aca="false">COSH($G348*$F$11)*SIN($G348*$G$11)</f>
        <v>-0.657824775818838</v>
      </c>
      <c r="U348" s="0" t="n">
        <f aca="false">COSH($G348*$F$11)*COS($G348*$G$11)</f>
        <v>0.770355757120372</v>
      </c>
      <c r="V348" s="0" t="n">
        <f aca="false">SINH($G348*$F$11)*SIN($G348*$G$11)</f>
        <v>-0.1050738917477</v>
      </c>
    </row>
    <row r="349" customFormat="false" ht="12.75" hidden="false" customHeight="false" outlineLevel="0" collapsed="false">
      <c r="A349" s="0" t="n">
        <f aca="false">A348+1</f>
        <v>313</v>
      </c>
      <c r="B349" s="4" t="n">
        <f aca="false">B$32+B$33+$A349*B$34</f>
        <v>36.0152628917134</v>
      </c>
      <c r="C349" s="4" t="n">
        <f aca="false">(C$19*P349-D$19*Q349)+$B$9*(E$19*N349-F$19*O349)</f>
        <v>-14.6142457291392</v>
      </c>
      <c r="D349" s="4" t="n">
        <f aca="false">(D$19*P349+C$19*Q349)+$B$9*(F$19*N349+E$19*O349)</f>
        <v>370.151423920037</v>
      </c>
      <c r="E349" s="4" t="n">
        <f aca="false">(E$19*P349-F$19*Q349)+(C$19*N349-D$19*O349)/$B$9</f>
        <v>0.918967574312484</v>
      </c>
      <c r="F349" s="4" t="n">
        <f aca="false">(F$19*P349+E$19*Q349)+(D$19*N349+C$19*O349)/$B$9</f>
        <v>0.800414583456113</v>
      </c>
      <c r="G349" s="4" t="n">
        <f aca="false">G$32+G$33+$A349*G$34</f>
        <v>42.7152628917134</v>
      </c>
      <c r="H349" s="4" t="n">
        <f aca="false">(C$20*U349-D$20*V349)+$B$9*(E$20*S349-F$20*T349)</f>
        <v>-317.000469649985</v>
      </c>
      <c r="I349" s="4" t="n">
        <f aca="false">(D$20*U349+C$20*V349)+$B$9*(F$20*S349+E$20*T349)</f>
        <v>-13.1608236589864</v>
      </c>
      <c r="J349" s="4" t="n">
        <f aca="false">(E$20*U349-F$20*V349)+(C$20*S349-D$20*T349)/$B$9</f>
        <v>-1.08826407143012</v>
      </c>
      <c r="K349" s="4" t="n">
        <f aca="false">(F$20*U349+E$20*V349)+(D$20*S349+C$20*T349)/$B$9</f>
        <v>2.03289743947976</v>
      </c>
      <c r="M349" s="4" t="n">
        <f aca="false">SQRT((H349-C349)^2+(I349-D349)^2)</f>
        <v>488.227106540789</v>
      </c>
      <c r="N349" s="0" t="n">
        <f aca="false">SINH($B349*$F$11)*COS($B349*$G$11)</f>
        <v>-0.125822976352164</v>
      </c>
      <c r="O349" s="0" t="n">
        <f aca="false">COSH($B349*$F$11)*SIN($B349*$G$11)</f>
        <v>0.389490718031784</v>
      </c>
      <c r="P349" s="0" t="n">
        <f aca="false">COSH($B349*$F$11)*COS($B349*$G$11)</f>
        <v>-0.931074015653109</v>
      </c>
      <c r="Q349" s="0" t="n">
        <f aca="false">SINH($B349*$F$11)*SIN($B349*$G$11)</f>
        <v>0.0526347858284115</v>
      </c>
      <c r="S349" s="0" t="n">
        <f aca="false">SINH($G349*$F$11)*COS($G349*$G$11)</f>
        <v>0.124984595269554</v>
      </c>
      <c r="T349" s="0" t="n">
        <f aca="false">COSH($G349*$F$11)*SIN($G349*$G$11)</f>
        <v>-0.64429598156785</v>
      </c>
      <c r="U349" s="0" t="n">
        <f aca="false">COSH($G349*$F$11)*COS($G349*$G$11)</f>
        <v>0.781738415050149</v>
      </c>
      <c r="V349" s="0" t="n">
        <f aca="false">SINH($G349*$F$11)*SIN($G349*$G$11)</f>
        <v>-0.103010253736721</v>
      </c>
    </row>
    <row r="350" customFormat="false" ht="12.75" hidden="false" customHeight="false" outlineLevel="0" collapsed="false">
      <c r="A350" s="0" t="n">
        <f aca="false">A349+1</f>
        <v>314</v>
      </c>
      <c r="B350" s="4" t="n">
        <f aca="false">B$32+B$33+$A350*B$34</f>
        <v>36.0563153173785</v>
      </c>
      <c r="C350" s="4" t="n">
        <f aca="false">(C$19*P350-D$19*Q350)+$B$9*(E$19*N350-F$19*O350)</f>
        <v>-15.6500279438268</v>
      </c>
      <c r="D350" s="4" t="n">
        <f aca="false">(D$19*P350+C$19*Q350)+$B$9*(F$19*N350+E$19*O350)</f>
        <v>371.307180235987</v>
      </c>
      <c r="E350" s="4" t="n">
        <f aca="false">(E$19*P350-F$19*Q350)+(C$19*N350-D$19*O350)/$B$9</f>
        <v>0.832661486019457</v>
      </c>
      <c r="F350" s="4" t="n">
        <f aca="false">(F$19*P350+E$19*Q350)+(D$19*N350+C$19*O350)/$B$9</f>
        <v>0.797659249653301</v>
      </c>
      <c r="G350" s="4" t="n">
        <f aca="false">G$32+G$33+$A350*G$34</f>
        <v>42.7563153173785</v>
      </c>
      <c r="H350" s="4" t="n">
        <f aca="false">(C$20*U350-D$20*V350)+$B$9*(E$20*S350-F$20*T350)</f>
        <v>-319.625726621939</v>
      </c>
      <c r="I350" s="4" t="n">
        <f aca="false">(D$20*U350+C$20*V350)+$B$9*(F$20*S350+E$20*T350)</f>
        <v>-14.5605121217203</v>
      </c>
      <c r="J350" s="4" t="n">
        <f aca="false">(E$20*U350-F$20*V350)+(C$20*S350-D$20*T350)/$B$9</f>
        <v>-1.08569630401383</v>
      </c>
      <c r="K350" s="4" t="n">
        <f aca="false">(F$20*U350+E$20*V350)+(D$20*S350+C$20*T350)/$B$9</f>
        <v>1.95879209296495</v>
      </c>
      <c r="M350" s="4" t="n">
        <f aca="false">SQRT((H350-C350)^2+(I350-D350)^2)</f>
        <v>491.217977472638</v>
      </c>
      <c r="N350" s="0" t="n">
        <f aca="false">SINH($B350*$F$11)*COS($B350*$G$11)</f>
        <v>-0.126867753214271</v>
      </c>
      <c r="O350" s="0" t="n">
        <f aca="false">COSH($B350*$F$11)*SIN($B350*$G$11)</f>
        <v>0.373189735130102</v>
      </c>
      <c r="P350" s="0" t="n">
        <f aca="false">COSH($B350*$F$11)*COS($B350*$G$11)</f>
        <v>-0.937749410365819</v>
      </c>
      <c r="Q350" s="0" t="n">
        <f aca="false">SINH($B350*$F$11)*SIN($B350*$G$11)</f>
        <v>0.0504886942025539</v>
      </c>
      <c r="S350" s="0" t="n">
        <f aca="false">SINH($G350*$F$11)*COS($G350*$G$11)</f>
        <v>0.126886220757071</v>
      </c>
      <c r="T350" s="0" t="n">
        <f aca="false">COSH($G350*$F$11)*SIN($G350*$G$11)</f>
        <v>-0.630570267856597</v>
      </c>
      <c r="U350" s="0" t="n">
        <f aca="false">COSH($G350*$F$11)*COS($G350*$G$11)</f>
        <v>0.792883523921846</v>
      </c>
      <c r="V350" s="0" t="n">
        <f aca="false">SINH($G350*$F$11)*SIN($G350*$G$11)</f>
        <v>-0.100911011259687</v>
      </c>
    </row>
    <row r="351" customFormat="false" ht="12.75" hidden="false" customHeight="false" outlineLevel="0" collapsed="false">
      <c r="A351" s="0" t="n">
        <f aca="false">A350+1</f>
        <v>315</v>
      </c>
      <c r="B351" s="4" t="n">
        <f aca="false">B$32+B$33+$A351*B$34</f>
        <v>36.0973677430436</v>
      </c>
      <c r="C351" s="4" t="n">
        <f aca="false">(C$19*P351-D$19*Q351)+$B$9*(E$19*N351-F$19*O351)</f>
        <v>-16.6830520677929</v>
      </c>
      <c r="D351" s="4" t="n">
        <f aca="false">(D$19*P351+C$19*Q351)+$B$9*(F$19*N351+E$19*O351)</f>
        <v>372.349757042676</v>
      </c>
      <c r="E351" s="4" t="n">
        <f aca="false">(E$19*P351-F$19*Q351)+(C$19*N351-D$19*O351)/$B$9</f>
        <v>0.746097465822887</v>
      </c>
      <c r="F351" s="4" t="n">
        <f aca="false">(F$19*P351+E$19*Q351)+(D$19*N351+C$19*O351)/$B$9</f>
        <v>0.794665464773952</v>
      </c>
      <c r="G351" s="4" t="n">
        <f aca="false">G$32+G$33+$A351*G$34</f>
        <v>42.7973677430436</v>
      </c>
      <c r="H351" s="4" t="n">
        <f aca="false">(C$20*U351-D$20*V351)+$B$9*(E$20*S351-F$20*T351)</f>
        <v>-322.153551408839</v>
      </c>
      <c r="I351" s="4" t="n">
        <f aca="false">(D$20*U351+C$20*V351)+$B$9*(F$20*S351+E$20*T351)</f>
        <v>-15.9574947602682</v>
      </c>
      <c r="J351" s="4" t="n">
        <f aca="false">(E$20*U351-F$20*V351)+(C$20*S351-D$20*T351)/$B$9</f>
        <v>-1.0828084456605</v>
      </c>
      <c r="K351" s="4" t="n">
        <f aca="false">(F$20*U351+E$20*V351)+(D$20*S351+C$20*T351)/$B$9</f>
        <v>1.88408425308901</v>
      </c>
      <c r="M351" s="4" t="n">
        <f aca="false">SQRT((H351-C351)^2+(I351-D351)^2)</f>
        <v>494.059457727937</v>
      </c>
      <c r="N351" s="0" t="n">
        <f aca="false">SINH($B351*$F$11)*COS($B351*$G$11)</f>
        <v>-0.127875906844445</v>
      </c>
      <c r="O351" s="0" t="n">
        <f aca="false">COSH($B351*$F$11)*SIN($B351*$G$11)</f>
        <v>0.356774397658478</v>
      </c>
      <c r="P351" s="0" t="n">
        <f aca="false">COSH($B351*$F$11)*COS($B351*$G$11)</f>
        <v>-0.944139453177744</v>
      </c>
      <c r="Q351" s="0" t="n">
        <f aca="false">SINH($B351*$F$11)*SIN($B351*$G$11)</f>
        <v>0.0483221514426741</v>
      </c>
      <c r="S351" s="0" t="n">
        <f aca="false">SINH($G351*$F$11)*COS($G351*$G$11)</f>
        <v>0.128752609755169</v>
      </c>
      <c r="T351" s="0" t="n">
        <f aca="false">COSH($G351*$F$11)*SIN($G351*$G$11)</f>
        <v>-0.616651805053443</v>
      </c>
      <c r="U351" s="0" t="n">
        <f aca="false">COSH($G351*$F$11)*COS($G351*$G$11)</f>
        <v>0.803787677738609</v>
      </c>
      <c r="V351" s="0" t="n">
        <f aca="false">SINH($G351*$F$11)*SIN($G351*$G$11)</f>
        <v>-0.0987767434233867</v>
      </c>
    </row>
    <row r="352" customFormat="false" ht="12.75" hidden="false" customHeight="false" outlineLevel="0" collapsed="false">
      <c r="A352" s="0" t="n">
        <f aca="false">A351+1</f>
        <v>316</v>
      </c>
      <c r="B352" s="4" t="n">
        <f aca="false">B$32+B$33+$A352*B$34</f>
        <v>36.1384201687087</v>
      </c>
      <c r="C352" s="4" t="n">
        <f aca="false">(C$19*P352-D$19*Q352)+$B$9*(E$19*N352-F$19*O352)</f>
        <v>-17.7130090967851</v>
      </c>
      <c r="D352" s="4" t="n">
        <f aca="false">(D$19*P352+C$19*Q352)+$B$9*(F$19*N352+E$19*O352)</f>
        <v>373.278831197734</v>
      </c>
      <c r="E352" s="4" t="n">
        <f aca="false">(E$19*P352-F$19*Q352)+(C$19*N352-D$19*O352)/$B$9</f>
        <v>0.659301896078524</v>
      </c>
      <c r="F352" s="4" t="n">
        <f aca="false">(F$19*P352+E$19*Q352)+(D$19*N352+C$19*O352)/$B$9</f>
        <v>0.791433672391279</v>
      </c>
      <c r="G352" s="4" t="n">
        <f aca="false">G$32+G$33+$A352*G$34</f>
        <v>42.8384201687087</v>
      </c>
      <c r="H352" s="4" t="n">
        <f aca="false">(C$20*U352-D$20*V352)+$B$9*(E$20*S352-F$20*T352)</f>
        <v>-324.583166514133</v>
      </c>
      <c r="I352" s="4" t="n">
        <f aca="false">(D$20*U352+C$20*V352)+$B$9*(F$20*S352+E$20*T352)</f>
        <v>-17.351359748668</v>
      </c>
      <c r="J352" s="4" t="n">
        <f aca="false">(E$20*U352-F$20*V352)+(C$20*S352-D$20*T352)/$B$9</f>
        <v>-1.07960097181875</v>
      </c>
      <c r="K352" s="4" t="n">
        <f aca="false">(F$20*U352+E$20*V352)+(D$20*S352+C$20*T352)/$B$9</f>
        <v>1.80879669041204</v>
      </c>
      <c r="M352" s="4" t="n">
        <f aca="false">SQRT((H352-C352)^2+(I352-D352)^2)</f>
        <v>496.750681521596</v>
      </c>
      <c r="N352" s="0" t="n">
        <f aca="false">SINH($B352*$F$11)*COS($B352*$G$11)</f>
        <v>-0.128847041370465</v>
      </c>
      <c r="O352" s="0" t="n">
        <f aca="false">COSH($B352*$F$11)*SIN($B352*$G$11)</f>
        <v>0.340249700039602</v>
      </c>
      <c r="P352" s="0" t="n">
        <f aca="false">COSH($B352*$F$11)*COS($B352*$G$11)</f>
        <v>-0.950242186052931</v>
      </c>
      <c r="Q352" s="0" t="n">
        <f aca="false">SINH($B352*$F$11)*SIN($B352*$G$11)</f>
        <v>0.0461357828780386</v>
      </c>
      <c r="S352" s="0" t="n">
        <f aca="false">SINH($G352*$F$11)*COS($G352*$G$11)</f>
        <v>0.13058311849293</v>
      </c>
      <c r="T352" s="0" t="n">
        <f aca="false">COSH($G352*$F$11)*SIN($G352*$G$11)</f>
        <v>-0.60254482242599</v>
      </c>
      <c r="U352" s="0" t="n">
        <f aca="false">COSH($G352*$F$11)*COS($G352*$G$11)</f>
        <v>0.814447543705559</v>
      </c>
      <c r="V352" s="0" t="n">
        <f aca="false">SINH($G352*$F$11)*SIN($G352*$G$11)</f>
        <v>-0.0966080413063407</v>
      </c>
    </row>
    <row r="353" customFormat="false" ht="12.75" hidden="false" customHeight="false" outlineLevel="0" collapsed="false">
      <c r="A353" s="0" t="n">
        <f aca="false">A352+1</f>
        <v>317</v>
      </c>
      <c r="B353" s="4" t="n">
        <f aca="false">B$32+B$33+$A353*B$34</f>
        <v>36.1794725943738</v>
      </c>
      <c r="C353" s="4" t="n">
        <f aca="false">(C$19*P353-D$19*Q353)+$B$9*(E$19*N353-F$19*O353)</f>
        <v>-18.7395903467218</v>
      </c>
      <c r="D353" s="4" t="n">
        <f aca="false">(D$19*P353+C$19*Q353)+$B$9*(F$19*N353+E$19*O353)</f>
        <v>374.094114146664</v>
      </c>
      <c r="E353" s="4" t="n">
        <f aca="false">(E$19*P353-F$19*Q353)+(C$19*N353-D$19*O353)/$B$9</f>
        <v>0.572301230956376</v>
      </c>
      <c r="F353" s="4" t="n">
        <f aca="false">(F$19*P353+E$19*Q353)+(D$19*N353+C$19*O353)/$B$9</f>
        <v>0.787964387319543</v>
      </c>
      <c r="G353" s="4" t="n">
        <f aca="false">G$32+G$33+$A353*G$34</f>
        <v>42.8794725943738</v>
      </c>
      <c r="H353" s="4" t="n">
        <f aca="false">(C$20*U353-D$20*V353)+$B$9*(E$20*S353-F$20*T353)</f>
        <v>-326.913824371399</v>
      </c>
      <c r="I353" s="4" t="n">
        <f aca="false">(D$20*U353+C$20*V353)+$B$9*(F$20*S353+E$20*T353)</f>
        <v>-18.741695679258</v>
      </c>
      <c r="J353" s="4" t="n">
        <f aca="false">(E$20*U353-F$20*V353)+(C$20*S353-D$20*T353)/$B$9</f>
        <v>-1.07607445215134</v>
      </c>
      <c r="K353" s="4" t="n">
        <f aca="false">(F$20*U353+E$20*V353)+(D$20*S353+C$20*T353)/$B$9</f>
        <v>1.73295235379843</v>
      </c>
      <c r="M353" s="4" t="n">
        <f aca="false">SQRT((H353-C353)^2+(I353-D353)^2)</f>
        <v>499.290829074883</v>
      </c>
      <c r="N353" s="0" t="n">
        <f aca="false">SINH($B353*$F$11)*COS($B353*$G$11)</f>
        <v>-0.129780771603986</v>
      </c>
      <c r="O353" s="0" t="n">
        <f aca="false">COSH($B353*$F$11)*SIN($B353*$G$11)</f>
        <v>0.323620670205966</v>
      </c>
      <c r="P353" s="0" t="n">
        <f aca="false">COSH($B353*$F$11)*COS($B353*$G$11)</f>
        <v>-0.956055738358664</v>
      </c>
      <c r="Q353" s="0" t="n">
        <f aca="false">SINH($B353*$F$11)*SIN($B353*$G$11)</f>
        <v>0.0439302214308485</v>
      </c>
      <c r="S353" s="0" t="n">
        <f aca="false">SINH($G353*$F$11)*COS($G353*$G$11)</f>
        <v>0.132377113108204</v>
      </c>
      <c r="T353" s="0" t="n">
        <f aca="false">COSH($G353*$F$11)*SIN($G353*$G$11)</f>
        <v>-0.588253606856374</v>
      </c>
      <c r="U353" s="0" t="n">
        <f aca="false">COSH($G353*$F$11)*COS($G353*$G$11)</f>
        <v>0.824859863248116</v>
      </c>
      <c r="V353" s="0" t="n">
        <f aca="false">SINH($G353*$F$11)*SIN($G353*$G$11)</f>
        <v>-0.094405507796797</v>
      </c>
    </row>
    <row r="354" customFormat="false" ht="12.75" hidden="false" customHeight="false" outlineLevel="0" collapsed="false">
      <c r="A354" s="0" t="n">
        <f aca="false">A353+1</f>
        <v>318</v>
      </c>
      <c r="B354" s="4" t="n">
        <f aca="false">B$32+B$33+$A354*B$34</f>
        <v>36.2205250200389</v>
      </c>
      <c r="C354" s="4" t="n">
        <f aca="false">(C$19*P354-D$19*Q354)+$B$9*(E$19*N354-F$19*O354)</f>
        <v>-19.7624875461519</v>
      </c>
      <c r="D354" s="4" t="n">
        <f aca="false">(D$19*P354+C$19*Q354)+$B$9*(F$19*N354+E$19*O354)</f>
        <v>374.795352012402</v>
      </c>
      <c r="E354" s="4" t="n">
        <f aca="false">(E$19*P354-F$19*Q354)+(C$19*N354-D$19*O354)/$B$9</f>
        <v>0.485121988380332</v>
      </c>
      <c r="F354" s="4" t="n">
        <f aca="false">(F$19*P354+E$19*Q354)+(D$19*N354+C$19*O354)/$B$9</f>
        <v>0.784258195600358</v>
      </c>
      <c r="G354" s="4" t="n">
        <f aca="false">G$32+G$33+$A354*G$34</f>
        <v>42.9205250200389</v>
      </c>
      <c r="H354" s="4" t="n">
        <f aca="false">(C$20*U354-D$20*V354)+$B$9*(E$20*S354-F$20*T354)</f>
        <v>-329.144807574263</v>
      </c>
      <c r="I354" s="4" t="n">
        <f aca="false">(D$20*U354+C$20*V354)+$B$9*(F$20*S354+E$20*T354)</f>
        <v>-20.1280916839412</v>
      </c>
      <c r="J354" s="4" t="n">
        <f aca="false">(E$20*U354-F$20*V354)+(C$20*S354-D$20*T354)/$B$9</f>
        <v>-1.07222955048581</v>
      </c>
      <c r="K354" s="4" t="n">
        <f aca="false">(F$20*U354+E$20*V354)+(D$20*S354+C$20*T354)/$B$9</f>
        <v>1.65657436342394</v>
      </c>
      <c r="M354" s="4" t="n">
        <f aca="false">SQRT((H354-C354)^2+(I354-D354)^2)</f>
        <v>501.679126859944</v>
      </c>
      <c r="N354" s="0" t="n">
        <f aca="false">SINH($B354*$F$11)*COS($B354*$G$11)</f>
        <v>-0.130676723185065</v>
      </c>
      <c r="O354" s="0" t="n">
        <f aca="false">COSH($B354*$F$11)*SIN($B354*$G$11)</f>
        <v>0.306892368070507</v>
      </c>
      <c r="P354" s="0" t="n">
        <f aca="false">COSH($B354*$F$11)*COS($B354*$G$11)</f>
        <v>-0.961578327438656</v>
      </c>
      <c r="Q354" s="0" t="n">
        <f aca="false">SINH($B354*$F$11)*SIN($B354*$G$11)</f>
        <v>0.0417061074335798</v>
      </c>
      <c r="S354" s="0" t="n">
        <f aca="false">SINH($G354*$F$11)*COS($G354*$G$11)</f>
        <v>0.13413396986386</v>
      </c>
      <c r="T354" s="0" t="n">
        <f aca="false">COSH($G354*$F$11)*SIN($G354*$G$11)</f>
        <v>-0.573782501538989</v>
      </c>
      <c r="U354" s="0" t="n">
        <f aca="false">COSH($G354*$F$11)*COS($G354*$G$11)</f>
        <v>0.835021453007766</v>
      </c>
      <c r="V354" s="0" t="n">
        <f aca="false">SINH($G354*$F$11)*SIN($G354*$G$11)</f>
        <v>-0.0921697574267293</v>
      </c>
    </row>
    <row r="355" customFormat="false" ht="12.75" hidden="false" customHeight="false" outlineLevel="0" collapsed="false">
      <c r="A355" s="0" t="n">
        <f aca="false">A354+1</f>
        <v>319</v>
      </c>
      <c r="B355" s="4" t="n">
        <f aca="false">B$32+B$33+$A355*B$34</f>
        <v>36.261577445704</v>
      </c>
      <c r="C355" s="4" t="n">
        <f aca="false">(C$19*P355-D$19*Q355)+$B$9*(E$19*N355-F$19*O355)</f>
        <v>-20.7813929287762</v>
      </c>
      <c r="D355" s="4" t="n">
        <f aca="false">(D$19*P355+C$19*Q355)+$B$9*(F$19*N355+E$19*O355)</f>
        <v>375.382325674313</v>
      </c>
      <c r="E355" s="4" t="n">
        <f aca="false">(E$19*P355-F$19*Q355)+(C$19*N355-D$19*O355)/$B$9</f>
        <v>0.397790741948051</v>
      </c>
      <c r="F355" s="4" t="n">
        <f aca="false">(F$19*P355+E$19*Q355)+(D$19*N355+C$19*O355)/$B$9</f>
        <v>0.780315754467646</v>
      </c>
      <c r="G355" s="4" t="n">
        <f aca="false">G$32+G$33+$A355*G$34</f>
        <v>42.961577445704</v>
      </c>
      <c r="H355" s="4" t="n">
        <f aca="false">(C$20*U355-D$20*V355)+$B$9*(E$20*S355-F$20*T355)</f>
        <v>-331.27542909714</v>
      </c>
      <c r="I355" s="4" t="n">
        <f aca="false">(D$20*U355+C$20*V355)+$B$9*(F$20*S355+E$20*T355)</f>
        <v>-21.5101375554502</v>
      </c>
      <c r="J355" s="4" t="n">
        <f aca="false">(E$20*U355-F$20*V355)+(C$20*S355-D$20*T355)/$B$9</f>
        <v>-1.06806702473735</v>
      </c>
      <c r="K355" s="4" t="n">
        <f aca="false">(F$20*U355+E$20*V355)+(D$20*S355+C$20*T355)/$B$9</f>
        <v>1.57968600372994</v>
      </c>
      <c r="M355" s="4" t="n">
        <f aca="false">SQRT((H355-C355)^2+(I355-D355)^2)</f>
        <v>503.914847831169</v>
      </c>
      <c r="N355" s="0" t="n">
        <f aca="false">SINH($B355*$F$11)*COS($B355*$G$11)</f>
        <v>-0.131534532723551</v>
      </c>
      <c r="O355" s="0" t="n">
        <f aca="false">COSH($B355*$F$11)*SIN($B355*$G$11)</f>
        <v>0.290069883987459</v>
      </c>
      <c r="P355" s="0" t="n">
        <f aca="false">COSH($B355*$F$11)*COS($B355*$G$11)</f>
        <v>-0.966808259159482</v>
      </c>
      <c r="Q355" s="0" t="n">
        <f aca="false">SINH($B355*$F$11)*SIN($B355*$G$11)</f>
        <v>0.0394640884435921</v>
      </c>
      <c r="S355" s="0" t="n">
        <f aca="false">SINH($G355*$F$11)*COS($G355*$G$11)</f>
        <v>0.135853075361269</v>
      </c>
      <c r="T355" s="0" t="n">
        <f aca="false">COSH($G355*$F$11)*SIN($G355*$G$11)</f>
        <v>-0.559135904660967</v>
      </c>
      <c r="U355" s="0" t="n">
        <f aca="false">COSH($G355*$F$11)*COS($G355*$G$11)</f>
        <v>0.844929205815008</v>
      </c>
      <c r="V355" s="0" t="n">
        <f aca="false">SINH($G355*$F$11)*SIN($G355*$G$11)</f>
        <v>-0.0899014162018785</v>
      </c>
    </row>
    <row r="356" customFormat="false" ht="12.75" hidden="false" customHeight="false" outlineLevel="0" collapsed="false">
      <c r="A356" s="0" t="n">
        <f aca="false">A355+1</f>
        <v>320</v>
      </c>
      <c r="B356" s="4" t="n">
        <f aca="false">B$32+B$33+$A356*B$34</f>
        <v>36.3026298713691</v>
      </c>
      <c r="C356" s="4" t="n">
        <f aca="false">(C$19*P356-D$19*Q356)+$B$9*(E$19*N356-F$19*O356)</f>
        <v>-21.795999326004</v>
      </c>
      <c r="D356" s="4" t="n">
        <f aca="false">(D$19*P356+C$19*Q356)+$B$9*(F$19*N356+E$19*O356)</f>
        <v>375.854850836595</v>
      </c>
      <c r="E356" s="4" t="n">
        <f aca="false">(E$19*P356-F$19*Q356)+(C$19*N356-D$19*O356)/$B$9</f>
        <v>0.310334112833397</v>
      </c>
      <c r="F356" s="4" t="n">
        <f aca="false">(F$19*P356+E$19*Q356)+(D$19*N356+C$19*O356)/$B$9</f>
        <v>0.776137792291211</v>
      </c>
      <c r="G356" s="4" t="n">
        <f aca="false">G$32+G$33+$A356*G$34</f>
        <v>43.0026298713691</v>
      </c>
      <c r="H356" s="4" t="n">
        <f aca="false">(C$20*U356-D$20*V356)+$B$9*(E$20*S356-F$20*T356)</f>
        <v>-333.305032506705</v>
      </c>
      <c r="I356" s="4" t="n">
        <f aca="false">(D$20*U356+C$20*V356)+$B$9*(F$20*S356+E$20*T356)</f>
        <v>-22.8874238685726</v>
      </c>
      <c r="J356" s="4" t="n">
        <f aca="false">(E$20*U356-F$20*V356)+(C$20*S356-D$20*T356)/$B$9</f>
        <v>-1.06358772680392</v>
      </c>
      <c r="K356" s="4" t="n">
        <f aca="false">(F$20*U356+E$20*V356)+(D$20*S356+C$20*T356)/$B$9</f>
        <v>1.50231071632726</v>
      </c>
      <c r="M356" s="4" t="n">
        <f aca="false">SQRT((H356-C356)^2+(I356-D356)^2)</f>
        <v>505.997311643279</v>
      </c>
      <c r="N356" s="0" t="n">
        <f aca="false">SINH($B356*$F$11)*COS($B356*$G$11)</f>
        <v>-0.132353847937316</v>
      </c>
      <c r="O356" s="0" t="n">
        <f aca="false">COSH($B356*$F$11)*SIN($B356*$G$11)</f>
        <v>0.27315833720386</v>
      </c>
      <c r="P356" s="0" t="n">
        <f aca="false">COSH($B356*$F$11)*COS($B356*$G$11)</f>
        <v>-0.971743928430096</v>
      </c>
      <c r="Q356" s="0" t="n">
        <f aca="false">SINH($B356*$F$11)*SIN($B356*$G$11)</f>
        <v>0.0372048190550547</v>
      </c>
      <c r="S356" s="0" t="n">
        <f aca="false">SINH($G356*$F$11)*COS($G356*$G$11)</f>
        <v>0.137533826750926</v>
      </c>
      <c r="T356" s="0" t="n">
        <f aca="false">COSH($G356*$F$11)*SIN($G356*$G$11)</f>
        <v>-0.544318268065882</v>
      </c>
      <c r="U356" s="0" t="n">
        <f aca="false">COSH($G356*$F$11)*COS($G356*$G$11)</f>
        <v>0.854580091639126</v>
      </c>
      <c r="V356" s="0" t="n">
        <f aca="false">SINH($G356*$F$11)*SIN($G356*$G$11)</f>
        <v>-0.0876011214278906</v>
      </c>
    </row>
    <row r="357" customFormat="false" ht="12.75" hidden="false" customHeight="false" outlineLevel="0" collapsed="false">
      <c r="A357" s="0" t="n">
        <f aca="false">A356+1</f>
        <v>321</v>
      </c>
      <c r="B357" s="4" t="n">
        <f aca="false">B$32+B$33+$A357*B$34</f>
        <v>36.3436822970342</v>
      </c>
      <c r="C357" s="4" t="n">
        <f aca="false">(C$19*P357-D$19*Q357)+$B$9*(E$19*N357-F$19*O357)</f>
        <v>-22.8060002595144</v>
      </c>
      <c r="D357" s="4" t="n">
        <f aca="false">(D$19*P357+C$19*Q357)+$B$9*(F$19*N357+E$19*O357)</f>
        <v>376.212778086074</v>
      </c>
      <c r="E357" s="4" t="n">
        <f aca="false">(E$19*P357-F$19*Q357)+(C$19*N357-D$19*O357)/$B$9</f>
        <v>0.222778761674178</v>
      </c>
      <c r="F357" s="4" t="n">
        <f aca="false">(F$19*P357+E$19*Q357)+(D$19*N357+C$19*O357)/$B$9</f>
        <v>0.771725108498901</v>
      </c>
      <c r="G357" s="4" t="n">
        <f aca="false">G$32+G$33+$A357*G$34</f>
        <v>43.0436822970342</v>
      </c>
      <c r="H357" s="4" t="n">
        <f aca="false">(C$20*U357-D$20*V357)+$B$9*(E$20*S357-F$20*T357)</f>
        <v>-335.232992164053</v>
      </c>
      <c r="I357" s="4" t="n">
        <f aca="false">(D$20*U357+C$20*V357)+$B$9*(F$20*S357+E$20*T357)</f>
        <v>-24.2595421013054</v>
      </c>
      <c r="J357" s="4" t="n">
        <f aca="false">(E$20*U357-F$20*V357)+(C$20*S357-D$20*T357)/$B$9</f>
        <v>-1.05879260243357</v>
      </c>
      <c r="K357" s="4" t="n">
        <f aca="false">(F$20*U357+E$20*V357)+(D$20*S357+C$20*T357)/$B$9</f>
        <v>1.42447209285163</v>
      </c>
      <c r="M357" s="4" t="n">
        <f aca="false">SQRT((H357-C357)^2+(I357-D357)^2)</f>
        <v>507.92588485603</v>
      </c>
      <c r="N357" s="0" t="n">
        <f aca="false">SINH($B357*$F$11)*COS($B357*$G$11)</f>
        <v>-0.133134327787238</v>
      </c>
      <c r="O357" s="0" t="n">
        <f aca="false">COSH($B357*$F$11)*SIN($B357*$G$11)</f>
        <v>0.256162874302228</v>
      </c>
      <c r="P357" s="0" t="n">
        <f aca="false">COSH($B357*$F$11)*COS($B357*$G$11)</f>
        <v>-0.976383819694253</v>
      </c>
      <c r="Q357" s="0" t="n">
        <f aca="false">SINH($B357*$F$11)*SIN($B357*$G$11)</f>
        <v>0.0349289607082524</v>
      </c>
      <c r="S357" s="0" t="n">
        <f aca="false">SINH($G357*$F$11)*COS($G357*$G$11)</f>
        <v>0.139175631940152</v>
      </c>
      <c r="T357" s="0" t="n">
        <f aca="false">COSH($G357*$F$11)*SIN($G357*$G$11)</f>
        <v>-0.52933409590104</v>
      </c>
      <c r="U357" s="0" t="n">
        <f aca="false">COSH($G357*$F$11)*COS($G357*$G$11)</f>
        <v>0.863971158514546</v>
      </c>
      <c r="V357" s="0" t="n">
        <f aca="false">SINH($G357*$F$11)*SIN($G357*$G$11)</f>
        <v>-0.0852695215325941</v>
      </c>
    </row>
    <row r="358" customFormat="false" ht="12.75" hidden="false" customHeight="false" outlineLevel="0" collapsed="false">
      <c r="A358" s="0" t="n">
        <f aca="false">A357+1</f>
        <v>322</v>
      </c>
      <c r="B358" s="4" t="n">
        <f aca="false">B$32+B$33+$A358*B$34</f>
        <v>36.3847347226993</v>
      </c>
      <c r="C358" s="4" t="n">
        <f aca="false">(C$19*P358-D$19*Q358)+$B$9*(E$19*N358-F$19*O358)</f>
        <v>-23.8110900337975</v>
      </c>
      <c r="D358" s="4" t="n">
        <f aca="false">(D$19*P358+C$19*Q358)+$B$9*(F$19*N358+E$19*O358)</f>
        <v>376.455992939375</v>
      </c>
      <c r="E358" s="4" t="n">
        <f aca="false">(E$19*P358-F$19*Q358)+(C$19*N358-D$19*O358)/$B$9</f>
        <v>0.135151380447254</v>
      </c>
      <c r="F358" s="4" t="n">
        <f aca="false">(F$19*P358+E$19*Q358)+(D$19*N358+C$19*O358)/$B$9</f>
        <v>0.767078573477341</v>
      </c>
      <c r="G358" s="4" t="n">
        <f aca="false">G$32+G$33+$A358*G$34</f>
        <v>43.0847347226993</v>
      </c>
      <c r="H358" s="4" t="n">
        <f aca="false">(C$20*U358-D$20*V358)+$B$9*(E$20*S358-F$20*T358)</f>
        <v>-337.058713417467</v>
      </c>
      <c r="I358" s="4" t="n">
        <f aca="false">(D$20*U358+C$20*V358)+$B$9*(F$20*S358+E$20*T358)</f>
        <v>-25.6260847559006</v>
      </c>
      <c r="J358" s="4" t="n">
        <f aca="false">(E$20*U358-F$20*V358)+(C$20*S358-D$20*T358)/$B$9</f>
        <v>-1.05368269106404</v>
      </c>
      <c r="K358" s="4" t="n">
        <f aca="false">(F$20*U358+E$20*V358)+(D$20*S358+C$20*T358)/$B$9</f>
        <v>1.34619386777279</v>
      </c>
      <c r="M358" s="4" t="n">
        <f aca="false">SQRT((H358-C358)^2+(I358-D358)^2)</f>
        <v>509.699981125433</v>
      </c>
      <c r="N358" s="0" t="n">
        <f aca="false">SINH($B358*$F$11)*COS($B358*$G$11)</f>
        <v>-0.133875642608929</v>
      </c>
      <c r="O358" s="0" t="n">
        <f aca="false">COSH($B358*$F$11)*SIN($B358*$G$11)</f>
        <v>0.239088667634806</v>
      </c>
      <c r="P358" s="0" t="n">
        <f aca="false">COSH($B358*$F$11)*COS($B358*$G$11)</f>
        <v>-0.980726507395712</v>
      </c>
      <c r="Q358" s="0" t="n">
        <f aca="false">SINH($B358*$F$11)*SIN($B358*$G$11)</f>
        <v>0.0326371814963165</v>
      </c>
      <c r="S358" s="0" t="n">
        <f aca="false">SINH($G358*$F$11)*COS($G358*$G$11)</f>
        <v>0.140777909797807</v>
      </c>
      <c r="T358" s="0" t="n">
        <f aca="false">COSH($G358*$F$11)*SIN($G358*$G$11)</f>
        <v>-0.514187943248784</v>
      </c>
      <c r="U358" s="0" t="n">
        <f aca="false">COSH($G358*$F$11)*COS($G358*$G$11)</f>
        <v>0.873099533443472</v>
      </c>
      <c r="V358" s="0" t="n">
        <f aca="false">SINH($G358*$F$11)*SIN($G358*$G$11)</f>
        <v>-0.0829072758844671</v>
      </c>
    </row>
    <row r="359" customFormat="false" ht="12.75" hidden="false" customHeight="false" outlineLevel="0" collapsed="false">
      <c r="A359" s="0" t="n">
        <f aca="false">A358+1</f>
        <v>323</v>
      </c>
      <c r="B359" s="4" t="n">
        <f aca="false">B$32+B$33+$A359*B$34</f>
        <v>36.4257871483645</v>
      </c>
      <c r="C359" s="4" t="n">
        <f aca="false">(C$19*P359-D$19*Q359)+$B$9*(E$19*N359-F$19*O359)</f>
        <v>-24.8109638286456</v>
      </c>
      <c r="D359" s="4" t="n">
        <f aca="false">(D$19*P359+C$19*Q359)+$B$9*(F$19*N359+E$19*O359)</f>
        <v>376.584415879443</v>
      </c>
      <c r="E359" s="4" t="n">
        <f aca="false">(E$19*P359-F$19*Q359)+(C$19*N359-D$19*O359)/$B$9</f>
        <v>0.047478684333893</v>
      </c>
      <c r="F359" s="4" t="n">
        <f aca="false">(F$19*P359+E$19*Q359)+(D$19*N359+C$19*O359)/$B$9</f>
        <v>0.762199128451224</v>
      </c>
      <c r="G359" s="4" t="n">
        <f aca="false">G$32+G$33+$A359*G$34</f>
        <v>43.1257871483644</v>
      </c>
      <c r="H359" s="4" t="n">
        <f aca="false">(C$20*U359-D$20*V359)+$B$9*(E$20*S359-F$20*T359)</f>
        <v>-338.781632785743</v>
      </c>
      <c r="I359" s="4" t="n">
        <f aca="false">(D$20*U359+C$20*V359)+$B$9*(F$20*S359+E$20*T359)</f>
        <v>-26.9866454797653</v>
      </c>
      <c r="J359" s="4" t="n">
        <f aca="false">(E$20*U359-F$20*V359)+(C$20*S359-D$20*T359)/$B$9</f>
        <v>-1.04825912563454</v>
      </c>
      <c r="K359" s="4" t="n">
        <f aca="false">(F$20*U359+E$20*V359)+(D$20*S359+C$20*T359)/$B$9</f>
        <v>1.26749991115982</v>
      </c>
      <c r="M359" s="4" t="n">
        <f aca="false">SQRT((H359-C359)^2+(I359-D359)^2)</f>
        <v>511.319061381409</v>
      </c>
      <c r="N359" s="0" t="n">
        <f aca="false">SINH($B359*$F$11)*COS($B359*$G$11)</f>
        <v>-0.134577474241121</v>
      </c>
      <c r="O359" s="0" t="n">
        <f aca="false">COSH($B359*$F$11)*SIN($B359*$G$11)</f>
        <v>0.221940913749935</v>
      </c>
      <c r="P359" s="0" t="n">
        <f aca="false">COSH($B359*$F$11)*COS($B359*$G$11)</f>
        <v>-0.984770656416048</v>
      </c>
      <c r="Q359" s="0" t="n">
        <f aca="false">SINH($B359*$F$11)*SIN($B359*$G$11)</f>
        <v>0.0303301559694462</v>
      </c>
      <c r="S359" s="0" t="n">
        <f aca="false">SINH($G359*$F$11)*COS($G359*$G$11)</f>
        <v>0.142340090355933</v>
      </c>
      <c r="T359" s="0" t="n">
        <f aca="false">COSH($G359*$F$11)*SIN($G359*$G$11)</f>
        <v>-0.498884414742232</v>
      </c>
      <c r="U359" s="0" t="n">
        <f aca="false">COSH($G359*$F$11)*COS($G359*$G$11)</f>
        <v>0.881962423274518</v>
      </c>
      <c r="V359" s="0" t="n">
        <f aca="false">SINH($G359*$F$11)*SIN($G359*$G$11)</f>
        <v>-0.0805150546073468</v>
      </c>
    </row>
    <row r="360" customFormat="false" ht="12.75" hidden="false" customHeight="false" outlineLevel="0" collapsed="false">
      <c r="A360" s="0" t="n">
        <f aca="false">A359+1</f>
        <v>324</v>
      </c>
      <c r="B360" s="4" t="n">
        <f aca="false">B$32+B$33+$A360*B$34</f>
        <v>36.4668395740296</v>
      </c>
      <c r="C360" s="4" t="n">
        <f aca="false">(C$19*P360-D$19*Q360)+$B$9*(E$19*N360-F$19*O360)</f>
        <v>-25.8053177915659</v>
      </c>
      <c r="D360" s="4" t="n">
        <f aca="false">(D$19*P360+C$19*Q360)+$B$9*(F$19*N360+E$19*O360)</f>
        <v>376.59800238141</v>
      </c>
      <c r="E360" s="4" t="n">
        <f aca="false">(E$19*P360-F$19*Q360)+(C$19*N360-D$19*O360)/$B$9</f>
        <v>-0.0402125964223288</v>
      </c>
      <c r="F360" s="4" t="n">
        <f aca="false">(F$19*P360+E$19*Q360)+(D$19*N360+C$19*O360)/$B$9</f>
        <v>0.757087785341153</v>
      </c>
      <c r="G360" s="4" t="n">
        <f aca="false">G$32+G$33+$A360*G$34</f>
        <v>43.1668395740295</v>
      </c>
      <c r="H360" s="4" t="n">
        <f aca="false">(C$20*U360-D$20*V360)+$B$9*(E$20*S360-F$20*T360)</f>
        <v>-340.401218132021</v>
      </c>
      <c r="I360" s="4" t="n">
        <f aca="false">(D$20*U360+C$20*V360)+$B$9*(F$20*S360+E$20*T360)</f>
        <v>-28.3408191861834</v>
      </c>
      <c r="J360" s="4" t="n">
        <f aca="false">(E$20*U360-F$20*V360)+(C$20*S360-D$20*T360)/$B$9</f>
        <v>-1.04252313236978</v>
      </c>
      <c r="K360" s="4" t="n">
        <f aca="false">(F$20*U360+E$20*V360)+(D$20*S360+C$20*T360)/$B$9</f>
        <v>1.18841422140444</v>
      </c>
      <c r="M360" s="4" t="n">
        <f aca="false">SQRT((H360-C360)^2+(I360-D360)^2)</f>
        <v>512.782633991805</v>
      </c>
      <c r="N360" s="0" t="n">
        <f aca="false">SINH($B360*$F$11)*COS($B360*$G$11)</f>
        <v>-0.135239516150684</v>
      </c>
      <c r="O360" s="0" t="n">
        <f aca="false">COSH($B360*$F$11)*SIN($B360*$G$11)</f>
        <v>0.204724831810987</v>
      </c>
      <c r="P360" s="0" t="n">
        <f aca="false">COSH($B360*$F$11)*COS($B360*$G$11)</f>
        <v>-0.988515022484963</v>
      </c>
      <c r="Q360" s="0" t="n">
        <f aca="false">SINH($B360*$F$11)*SIN($B360*$G$11)</f>
        <v>0.0280085649366742</v>
      </c>
      <c r="S360" s="0" t="n">
        <f aca="false">SINH($G360*$F$11)*COS($G360*$G$11)</f>
        <v>0.143861615008266</v>
      </c>
      <c r="T360" s="0" t="n">
        <f aca="false">COSH($G360*$F$11)*SIN($G360*$G$11)</f>
        <v>-0.483428163165846</v>
      </c>
      <c r="U360" s="0" t="n">
        <f aca="false">COSH($G360*$F$11)*COS($G360*$G$11)</f>
        <v>0.890557115557097</v>
      </c>
      <c r="V360" s="0" t="n">
        <f aca="false">SINH($G360*$F$11)*SIN($G360*$G$11)</f>
        <v>-0.0780935383914287</v>
      </c>
    </row>
    <row r="361" customFormat="false" ht="12.75" hidden="false" customHeight="false" outlineLevel="0" collapsed="false">
      <c r="A361" s="0" t="n">
        <f aca="false">A360+1</f>
        <v>325</v>
      </c>
      <c r="B361" s="4" t="n">
        <f aca="false">B$32+B$33+$A361*B$34</f>
        <v>36.5078919996947</v>
      </c>
      <c r="C361" s="4" t="n">
        <f aca="false">(C$19*P361-D$19*Q361)+$B$9*(E$19*N361-F$19*O361)</f>
        <v>-26.7938491300903</v>
      </c>
      <c r="D361" s="4" t="n">
        <f aca="false">(D$19*P361+C$19*Q361)+$B$9*(F$19*N361+E$19*O361)</f>
        <v>376.496742927805</v>
      </c>
      <c r="E361" s="4" t="n">
        <f aca="false">(E$19*P361-F$19*Q361)+(C$19*N361-D$19*O361)/$B$9</f>
        <v>-0.127895724662771</v>
      </c>
      <c r="F361" s="4" t="n">
        <f aca="false">(F$19*P361+E$19*Q361)+(D$19*N361+C$19*O361)/$B$9</f>
        <v>0.75174562660002</v>
      </c>
      <c r="G361" s="4" t="n">
        <f aca="false">G$32+G$33+$A361*G$34</f>
        <v>43.2078919996946</v>
      </c>
      <c r="H361" s="4" t="n">
        <f aca="false">(C$20*U361-D$20*V361)+$B$9*(E$20*S361-F$20*T361)</f>
        <v>-341.916968828056</v>
      </c>
      <c r="I361" s="4" t="n">
        <f aca="false">(D$20*U361+C$20*V361)+$B$9*(F$20*S361+E$20*T361)</f>
        <v>-29.6882021748208</v>
      </c>
      <c r="J361" s="4" t="n">
        <f aca="false">(E$20*U361-F$20*V361)+(C$20*S361-D$20*T361)/$B$9</f>
        <v>-1.03647603053634</v>
      </c>
      <c r="K361" s="4" t="n">
        <f aca="false">(F$20*U361+E$20*V361)+(D$20*S361+C$20*T361)/$B$9</f>
        <v>1.10896091790481</v>
      </c>
      <c r="M361" s="4" t="n">
        <f aca="false">SQRT((H361-C361)^2+(I361-D361)^2)</f>
        <v>514.090254912697</v>
      </c>
      <c r="N361" s="0" t="n">
        <f aca="false">SINH($B361*$F$11)*COS($B361*$G$11)</f>
        <v>-0.135861473554232</v>
      </c>
      <c r="O361" s="0" t="n">
        <f aca="false">COSH($B361*$F$11)*SIN($B361*$G$11)</f>
        <v>0.187445662008325</v>
      </c>
      <c r="P361" s="0" t="n">
        <f aca="false">COSH($B361*$F$11)*COS($B361*$G$11)</f>
        <v>-0.991958452562952</v>
      </c>
      <c r="Q361" s="0" t="n">
        <f aca="false">SINH($B361*$F$11)*SIN($B361*$G$11)</f>
        <v>0.0256730952652307</v>
      </c>
      <c r="S361" s="0" t="n">
        <f aca="false">SINH($G361*$F$11)*COS($G361*$G$11)</f>
        <v>0.145341936705557</v>
      </c>
      <c r="T361" s="0" t="n">
        <f aca="false">COSH($G361*$F$11)*SIN($G361*$G$11)</f>
        <v>-0.467823888041283</v>
      </c>
      <c r="U361" s="0" t="n">
        <f aca="false">COSH($G361*$F$11)*COS($G361*$G$11)</f>
        <v>0.898880979371274</v>
      </c>
      <c r="V361" s="0" t="n">
        <f aca="false">SINH($G361*$F$11)*SIN($G361*$G$11)</f>
        <v>-0.0756434183006108</v>
      </c>
    </row>
    <row r="362" customFormat="false" ht="12.75" hidden="false" customHeight="false" outlineLevel="0" collapsed="false">
      <c r="A362" s="0" t="n">
        <f aca="false">A361+1</f>
        <v>326</v>
      </c>
      <c r="B362" s="4" t="n">
        <f aca="false">B$32+B$33+$A362*B$34</f>
        <v>36.5489444253598</v>
      </c>
      <c r="C362" s="4" t="n">
        <f aca="false">(C$19*P362-D$19*Q362)+$B$9*(E$19*N362-F$19*O362)</f>
        <v>-27.7762562039489</v>
      </c>
      <c r="D362" s="4" t="n">
        <f aca="false">(D$19*P362+C$19*Q362)+$B$9*(F$19*N362+E$19*O362)</f>
        <v>376.280663013086</v>
      </c>
      <c r="E362" s="4" t="n">
        <f aca="false">(E$19*P362-F$19*Q362)+(C$19*N362-D$19*O362)/$B$9</f>
        <v>-0.215543964463231</v>
      </c>
      <c r="F362" s="4" t="n">
        <f aca="false">(F$19*P362+E$19*Q362)+(D$19*N362+C$19*O362)/$B$9</f>
        <v>0.746173805027962</v>
      </c>
      <c r="G362" s="4" t="n">
        <f aca="false">G$32+G$33+$A362*G$34</f>
        <v>43.2489444253598</v>
      </c>
      <c r="H362" s="4" t="n">
        <f aca="false">(C$20*U362-D$20*V362)+$B$9*(E$20*S362-F$20*T362)</f>
        <v>-343.328415908885</v>
      </c>
      <c r="I362" s="4" t="n">
        <f aca="false">(D$20*U362+C$20*V362)+$B$9*(F$20*S362+E$20*T362)</f>
        <v>-31.0283922519779</v>
      </c>
      <c r="J362" s="4" t="n">
        <f aca="false">(E$20*U362-F$20*V362)+(C$20*S362-D$20*T362)/$B$9</f>
        <v>-1.03011923217131</v>
      </c>
      <c r="K362" s="4" t="n">
        <f aca="false">(F$20*U362+E$20*V362)+(D$20*S362+C$20*T362)/$B$9</f>
        <v>1.029164233712</v>
      </c>
      <c r="M362" s="4" t="n">
        <f aca="false">SQRT((H362-C362)^2+(I362-D362)^2)</f>
        <v>515.241527824931</v>
      </c>
      <c r="N362" s="0" t="n">
        <f aca="false">SINH($B362*$F$11)*COS($B362*$G$11)</f>
        <v>-0.136443063536253</v>
      </c>
      <c r="O362" s="0" t="n">
        <f aca="false">COSH($B362*$F$11)*SIN($B362*$G$11)</f>
        <v>0.170108663964824</v>
      </c>
      <c r="P362" s="0" t="n">
        <f aca="false">COSH($B362*$F$11)*COS($B362*$G$11)</f>
        <v>-0.995099885196222</v>
      </c>
      <c r="Q362" s="0" t="n">
        <f aca="false">SINH($B362*$F$11)*SIN($B362*$G$11)</f>
        <v>0.0233244396775735</v>
      </c>
      <c r="S362" s="0" t="n">
        <f aca="false">SINH($G362*$F$11)*COS($G362*$G$11)</f>
        <v>0.146780520147614</v>
      </c>
      <c r="T362" s="0" t="n">
        <f aca="false">COSH($G362*$F$11)*SIN($G362*$G$11)</f>
        <v>-0.452076334198948</v>
      </c>
      <c r="U362" s="0" t="n">
        <f aca="false">COSH($G362*$F$11)*COS($G362*$G$11)</f>
        <v>0.906931466132846</v>
      </c>
      <c r="V362" s="0" t="n">
        <f aca="false">SINH($G362*$F$11)*SIN($G362*$G$11)</f>
        <v>-0.073165395576239</v>
      </c>
    </row>
    <row r="363" customFormat="false" ht="12.75" hidden="false" customHeight="false" outlineLevel="0" collapsed="false">
      <c r="A363" s="0" t="n">
        <f aca="false">A362+1</f>
        <v>327</v>
      </c>
      <c r="B363" s="4" t="n">
        <f aca="false">B$32+B$33+$A363*B$34</f>
        <v>36.5899968510249</v>
      </c>
      <c r="C363" s="4" t="n">
        <f aca="false">(C$19*P363-D$19*Q363)+$B$9*(E$19*N363-F$19*O363)</f>
        <v>-28.7522386170837</v>
      </c>
      <c r="D363" s="4" t="n">
        <f aca="false">(D$19*P363+C$19*Q363)+$B$9*(F$19*N363+E$19*O363)</f>
        <v>375.949823137511</v>
      </c>
      <c r="E363" s="4" t="n">
        <f aca="false">(E$19*P363-F$19*Q363)+(C$19*N363-D$19*O363)/$B$9</f>
        <v>-0.303130589283627</v>
      </c>
      <c r="F363" s="4" t="n">
        <f aca="false">(F$19*P363+E$19*Q363)+(D$19*N363+C$19*O363)/$B$9</f>
        <v>0.740373543565853</v>
      </c>
      <c r="G363" s="4" t="n">
        <f aca="false">G$32+G$33+$A363*G$34</f>
        <v>43.2899968510249</v>
      </c>
      <c r="H363" s="4" t="n">
        <f aca="false">(C$20*U363-D$20*V363)+$B$9*(E$20*S363-F$20*T363)</f>
        <v>-344.635122217843</v>
      </c>
      <c r="I363" s="4" t="n">
        <f aca="false">(D$20*U363+C$20*V363)+$B$9*(F$20*S363+E$20*T363)</f>
        <v>-32.3609888505543</v>
      </c>
      <c r="J363" s="4" t="n">
        <f aca="false">(E$20*U363-F$20*V363)+(C$20*S363-D$20*T363)/$B$9</f>
        <v>-1.02345424178332</v>
      </c>
      <c r="K363" s="4" t="n">
        <f aca="false">(F$20*U363+E$20*V363)+(D$20*S363+C$20*T363)/$B$9</f>
        <v>0.949048508141328</v>
      </c>
      <c r="M363" s="4" t="n">
        <f aca="false">SQRT((H363-C363)^2+(I363-D363)^2)</f>
        <v>516.236104256845</v>
      </c>
      <c r="N363" s="0" t="n">
        <f aca="false">SINH($B363*$F$11)*COS($B363*$G$11)</f>
        <v>-0.136984015163738</v>
      </c>
      <c r="O363" s="0" t="n">
        <f aca="false">COSH($B363*$F$11)*SIN($B363*$G$11)</f>
        <v>0.152719115135387</v>
      </c>
      <c r="P363" s="0" t="n">
        <f aca="false">COSH($B363*$F$11)*COS($B363*$G$11)</f>
        <v>-0.997938350843741</v>
      </c>
      <c r="Q363" s="0" t="n">
        <f aca="false">SINH($B363*$F$11)*SIN($B363*$G$11)</f>
        <v>0.0209632965461352</v>
      </c>
      <c r="S363" s="0" t="n">
        <f aca="false">SINH($G363*$F$11)*COS($G363*$G$11)</f>
        <v>0.148176841972012</v>
      </c>
      <c r="T363" s="0" t="n">
        <f aca="false">COSH($G363*$F$11)*SIN($G363*$G$11)</f>
        <v>-0.436190290335692</v>
      </c>
      <c r="U363" s="0" t="n">
        <f aca="false">COSH($G363*$F$11)*COS($G363*$G$11)</f>
        <v>0.91470611037339</v>
      </c>
      <c r="V363" s="0" t="n">
        <f aca="false">SINH($G363*$F$11)*SIN($G363*$G$11)</f>
        <v>-0.0706601814373081</v>
      </c>
    </row>
    <row r="364" customFormat="false" ht="12.75" hidden="false" customHeight="false" outlineLevel="0" collapsed="false">
      <c r="A364" s="0" t="n">
        <f aca="false">A363+1</f>
        <v>328</v>
      </c>
      <c r="B364" s="4" t="n">
        <f aca="false">B$32+B$33+$A364*B$34</f>
        <v>36.63104927669</v>
      </c>
      <c r="C364" s="4" t="n">
        <f aca="false">(C$19*P364-D$19*Q364)+$B$9*(E$19*N364-F$19*O364)</f>
        <v>-29.7214973094724</v>
      </c>
      <c r="D364" s="4" t="n">
        <f aca="false">(D$19*P364+C$19*Q364)+$B$9*(F$19*N364+E$19*O364)</f>
        <v>375.504318790332</v>
      </c>
      <c r="E364" s="4" t="n">
        <f aca="false">(E$19*P364-F$19*Q364)+(C$19*N364-D$19*O364)/$B$9</f>
        <v>-0.390628890115106</v>
      </c>
      <c r="F364" s="4" t="n">
        <f aca="false">(F$19*P364+E$19*Q364)+(D$19*N364+C$19*O364)/$B$9</f>
        <v>0.734346135067411</v>
      </c>
      <c r="G364" s="4" t="n">
        <f aca="false">G$32+G$33+$A364*G$34</f>
        <v>43.33104927669</v>
      </c>
      <c r="H364" s="4" t="n">
        <f aca="false">(C$20*U364-D$20*V364)+$B$9*(E$20*S364-F$20*T364)</f>
        <v>-345.836682541882</v>
      </c>
      <c r="I364" s="4" t="n">
        <f aca="false">(D$20*U364+C$20*V364)+$B$9*(F$20*S364+E$20*T364)</f>
        <v>-33.6855931496926</v>
      </c>
      <c r="J364" s="4" t="n">
        <f aca="false">(E$20*U364-F$20*V364)+(C$20*S364-D$20*T364)/$B$9</f>
        <v>-1.01648265602589</v>
      </c>
      <c r="K364" s="4" t="n">
        <f aca="false">(F$20*U364+E$20*V364)+(D$20*S364+C$20*T364)/$B$9</f>
        <v>0.868638179350764</v>
      </c>
      <c r="M364" s="4" t="n">
        <f aca="false">SQRT((H364-C364)^2+(I364-D364)^2)</f>
        <v>517.073683693152</v>
      </c>
      <c r="N364" s="0" t="n">
        <f aca="false">SINH($B364*$F$11)*COS($B364*$G$11)</f>
        <v>-0.137484069597249</v>
      </c>
      <c r="O364" s="0" t="n">
        <f aca="false">COSH($B364*$F$11)*SIN($B364*$G$11)</f>
        <v>0.135282309200978</v>
      </c>
      <c r="P364" s="0" t="n">
        <f aca="false">COSH($B364*$F$11)*COS($B364*$G$11)</f>
        <v>-1.00047297217632</v>
      </c>
      <c r="Q364" s="0" t="n">
        <f aca="false">SINH($B364*$F$11)*SIN($B364*$G$11)</f>
        <v>0.0185903696858548</v>
      </c>
      <c r="S364" s="0" t="n">
        <f aca="false">SINH($G364*$F$11)*COS($G364*$G$11)</f>
        <v>0.149530390939416</v>
      </c>
      <c r="T364" s="0" t="n">
        <f aca="false">COSH($G364*$F$11)*SIN($G364*$G$11)</f>
        <v>-0.420170587559062</v>
      </c>
      <c r="U364" s="0" t="n">
        <f aca="false">COSH($G364*$F$11)*COS($G364*$G$11)</f>
        <v>0.92220253049507</v>
      </c>
      <c r="V364" s="0" t="n">
        <f aca="false">SINH($G364*$F$11)*SIN($G364*$G$11)</f>
        <v>-0.0681284968771689</v>
      </c>
    </row>
    <row r="365" customFormat="false" ht="12.75" hidden="false" customHeight="false" outlineLevel="0" collapsed="false">
      <c r="A365" s="0" t="n">
        <f aca="false">A364+1</f>
        <v>329</v>
      </c>
      <c r="B365" s="4" t="n">
        <f aca="false">B$32+B$33+$A365*B$34</f>
        <v>36.6721017023551</v>
      </c>
      <c r="C365" s="4" t="n">
        <f aca="false">(C$19*P365-D$19*Q365)+$B$9*(E$19*N365-F$19*O365)</f>
        <v>-30.6837346487343</v>
      </c>
      <c r="D365" s="4" t="n">
        <f aca="false">(D$19*P365+C$19*Q365)+$B$9*(F$19*N365+E$19*O365)</f>
        <v>374.94428042233</v>
      </c>
      <c r="E365" s="4" t="n">
        <f aca="false">(E$19*P365-F$19*Q365)+(C$19*N365-D$19*O365)/$B$9</f>
        <v>-0.478012183622242</v>
      </c>
      <c r="F365" s="4" t="n">
        <f aca="false">(F$19*P365+E$19*Q365)+(D$19*N365+C$19*O365)/$B$9</f>
        <v>0.728092942049897</v>
      </c>
      <c r="G365" s="4" t="n">
        <f aca="false">G$32+G$33+$A365*G$34</f>
        <v>43.3721017023551</v>
      </c>
      <c r="H365" s="4" t="n">
        <f aca="false">(C$20*U365-D$20*V365)+$B$9*(E$20*S365-F$20*T365)</f>
        <v>-346.932723737152</v>
      </c>
      <c r="I365" s="4" t="n">
        <f aca="false">(D$20*U365+C$20*V365)+$B$9*(F$20*S365+E$20*T365)</f>
        <v>-35.0018081940602</v>
      </c>
      <c r="J365" s="4" t="n">
        <f aca="false">(E$20*U365-F$20*V365)+(C$20*S365-D$20*T365)/$B$9</f>
        <v>-1.0092061633434</v>
      </c>
      <c r="K365" s="4" t="n">
        <f aca="false">(F$20*U365+E$20*V365)+(D$20*S365+C$20*T365)/$B$9</f>
        <v>0.787957776888811</v>
      </c>
      <c r="M365" s="4" t="n">
        <f aca="false">SQRT((H365-C365)^2+(I365-D365)^2)</f>
        <v>517.754013669932</v>
      </c>
      <c r="N365" s="0" t="n">
        <f aca="false">SINH($B365*$F$11)*COS($B365*$G$11)</f>
        <v>-0.137942980198399</v>
      </c>
      <c r="O365" s="0" t="n">
        <f aca="false">COSH($B365*$F$11)*SIN($B365*$G$11)</f>
        <v>0.117803554457639</v>
      </c>
      <c r="P365" s="0" t="n">
        <f aca="false">COSH($B365*$F$11)*COS($B365*$G$11)</f>
        <v>-1.00270296434767</v>
      </c>
      <c r="Q365" s="0" t="n">
        <f aca="false">SINH($B365*$F$11)*SIN($B365*$G$11)</f>
        <v>0.0162063681445513</v>
      </c>
      <c r="S365" s="0" t="n">
        <f aca="false">SINH($G365*$F$11)*COS($G365*$G$11)</f>
        <v>0.150840668115424</v>
      </c>
      <c r="T365" s="0" t="n">
        <f aca="false">COSH($G365*$F$11)*SIN($G365*$G$11)</f>
        <v>-0.404022097918583</v>
      </c>
      <c r="U365" s="0" t="n">
        <f aca="false">COSH($G365*$F$11)*COS($G365*$G$11)</f>
        <v>0.929418429499927</v>
      </c>
      <c r="V365" s="0" t="n">
        <f aca="false">SINH($G365*$F$11)*SIN($G365*$G$11)</f>
        <v>-0.0655710724568099</v>
      </c>
    </row>
    <row r="366" customFormat="false" ht="12.75" hidden="false" customHeight="false" outlineLevel="0" collapsed="false">
      <c r="A366" s="0" t="n">
        <f aca="false">A365+1</f>
        <v>330</v>
      </c>
      <c r="B366" s="4" t="n">
        <f aca="false">B$32+B$33+$A366*B$34</f>
        <v>36.7131541280202</v>
      </c>
      <c r="C366" s="4" t="n">
        <f aca="false">(C$19*P366-D$19*Q366)+$B$9*(E$19*N366-F$19*O366)</f>
        <v>-31.6386545214897</v>
      </c>
      <c r="D366" s="4" t="n">
        <f aca="false">(D$19*P366+C$19*Q366)+$B$9*(F$19*N366+E$19*O366)</f>
        <v>374.269873407692</v>
      </c>
      <c r="E366" s="4" t="n">
        <f aca="false">(E$19*P366-F$19*Q366)+(C$19*N366-D$19*O366)/$B$9</f>
        <v>-0.565253820277707</v>
      </c>
      <c r="F366" s="4" t="n">
        <f aca="false">(F$19*P366+E$19*Q366)+(D$19*N366+C$19*O366)/$B$9</f>
        <v>0.721615396423464</v>
      </c>
      <c r="G366" s="4" t="n">
        <f aca="false">G$32+G$33+$A366*G$34</f>
        <v>43.4131541280202</v>
      </c>
      <c r="H366" s="4" t="n">
        <f aca="false">(C$20*U366-D$20*V366)+$B$9*(E$20*S366-F$20*T366)</f>
        <v>-347.922904844801</v>
      </c>
      <c r="I366" s="4" t="n">
        <f aca="false">(D$20*U366+C$20*V366)+$B$9*(F$20*S366+E$20*T366)</f>
        <v>-36.3092390127378</v>
      </c>
      <c r="J366" s="4" t="n">
        <f aca="false">(E$20*U366-F$20*V366)+(C$20*S366-D$20*T366)/$B$9</f>
        <v>-1.00162654358945</v>
      </c>
      <c r="K366" s="4" t="n">
        <f aca="false">(F$20*U366+E$20*V366)+(D$20*S366+C$20*T366)/$B$9</f>
        <v>0.707031914214015</v>
      </c>
      <c r="M366" s="4" t="n">
        <f aca="false">SQRT((H366-C366)^2+(I366-D366)^2)</f>
        <v>518.276889855729</v>
      </c>
      <c r="N366" s="0" t="n">
        <f aca="false">SINH($B366*$F$11)*COS($B366*$G$11)</f>
        <v>-0.13836051263369</v>
      </c>
      <c r="O366" s="0" t="n">
        <f aca="false">COSH($B366*$F$11)*SIN($B366*$G$11)</f>
        <v>0.100288172201007</v>
      </c>
      <c r="P366" s="0" t="n">
        <f aca="false">COSH($B366*$F$11)*COS($B366*$G$11)</f>
        <v>-1.00462763523723</v>
      </c>
      <c r="Q366" s="0" t="n">
        <f aca="false">SINH($B366*$F$11)*SIN($B366*$G$11)</f>
        <v>0.0138120059912053</v>
      </c>
      <c r="S366" s="0" t="n">
        <f aca="false">SINH($G366*$F$11)*COS($G366*$G$11)</f>
        <v>0.152107187048895</v>
      </c>
      <c r="T366" s="0" t="n">
        <f aca="false">COSH($G366*$F$11)*SIN($G366*$G$11)</f>
        <v>-0.387749732924509</v>
      </c>
      <c r="U366" s="0" t="n">
        <f aca="false">COSH($G366*$F$11)*COS($G366*$G$11)</f>
        <v>0.936351595693469</v>
      </c>
      <c r="V366" s="0" t="n">
        <f aca="false">SINH($G366*$F$11)*SIN($G366*$G$11)</f>
        <v>-0.0629886480947649</v>
      </c>
    </row>
    <row r="367" customFormat="false" ht="12.75" hidden="false" customHeight="false" outlineLevel="0" collapsed="false">
      <c r="A367" s="0" t="n">
        <f aca="false">A366+1</f>
        <v>331</v>
      </c>
      <c r="B367" s="4" t="n">
        <f aca="false">B$32+B$33+$A367*B$34</f>
        <v>36.7542065536853</v>
      </c>
      <c r="C367" s="4" t="n">
        <f aca="false">(C$19*P367-D$19*Q367)+$B$9*(E$19*N367-F$19*O367)</f>
        <v>-32.5859624244479</v>
      </c>
      <c r="D367" s="4" t="n">
        <f aca="false">(D$19*P367+C$19*Q367)+$B$9*(F$19*N367+E$19*O367)</f>
        <v>373.481297995241</v>
      </c>
      <c r="E367" s="4" t="n">
        <f aca="false">(E$19*P367-F$19*Q367)+(C$19*N367-D$19*O367)/$B$9</f>
        <v>-0.65232719248715</v>
      </c>
      <c r="F367" s="4" t="n">
        <f aca="false">(F$19*P367+E$19*Q367)+(D$19*N367+C$19*O367)/$B$9</f>
        <v>0.714914999199186</v>
      </c>
      <c r="G367" s="4" t="n">
        <f aca="false">G$32+G$33+$A367*G$34</f>
        <v>43.4542065536853</v>
      </c>
      <c r="H367" s="4" t="n">
        <f aca="false">(C$20*U367-D$20*V367)+$B$9*(E$20*S367-F$20*T367)</f>
        <v>-348.806917196962</v>
      </c>
      <c r="I367" s="4" t="n">
        <f aca="false">(D$20*U367+C$20*V367)+$B$9*(F$20*S367+E$20*T367)</f>
        <v>-37.6074927376779</v>
      </c>
      <c r="J367" s="4" t="n">
        <f aca="false">(E$20*U367-F$20*V367)+(C$20*S367-D$20*T367)/$B$9</f>
        <v>-0.993745667617953</v>
      </c>
      <c r="K367" s="4" t="n">
        <f aca="false">(F$20*U367+E$20*V367)+(D$20*S367+C$20*T367)/$B$9</f>
        <v>0.625885281188418</v>
      </c>
      <c r="M367" s="4" t="n">
        <f aca="false">SQRT((H367-C367)^2+(I367-D367)^2)</f>
        <v>518.642156118739</v>
      </c>
      <c r="N367" s="0" t="n">
        <f aca="false">SINH($B367*$F$11)*COS($B367*$G$11)</f>
        <v>-0.138736444974672</v>
      </c>
      <c r="O367" s="0" t="n">
        <f aca="false">COSH($B367*$F$11)*SIN($B367*$G$11)</f>
        <v>0.0827414951067717</v>
      </c>
      <c r="P367" s="0" t="n">
        <f aca="false">COSH($B367*$F$11)*COS($B367*$G$11)</f>
        <v>-1.0062463856649</v>
      </c>
      <c r="Q367" s="0" t="n">
        <f aca="false">SINH($B367*$F$11)*SIN($B367*$G$11)</f>
        <v>0.0114080021022063</v>
      </c>
      <c r="S367" s="0" t="n">
        <f aca="false">SINH($G367*$F$11)*COS($G367*$G$11)</f>
        <v>0.153329473946689</v>
      </c>
      <c r="T367" s="0" t="n">
        <f aca="false">COSH($G367*$F$11)*SIN($G367*$G$11)</f>
        <v>-0.371358442054467</v>
      </c>
      <c r="U367" s="0" t="n">
        <f aca="false">COSH($G367*$F$11)*COS($G367*$G$11)</f>
        <v>0.942999903362325</v>
      </c>
      <c r="V367" s="0" t="n">
        <f aca="false">SINH($G367*$F$11)*SIN($G367*$G$11)</f>
        <v>-0.0603819728537083</v>
      </c>
    </row>
    <row r="368" customFormat="false" ht="12.75" hidden="false" customHeight="false" outlineLevel="0" collapsed="false">
      <c r="A368" s="0" t="n">
        <f aca="false">A367+1</f>
        <v>332</v>
      </c>
      <c r="B368" s="4" t="n">
        <f aca="false">B$32+B$33+$A368*B$34</f>
        <v>36.7952589793504</v>
      </c>
      <c r="C368" s="4" t="n">
        <f aca="false">(C$19*P368-D$19*Q368)+$B$9*(E$19*N368-F$19*O368)</f>
        <v>-33.5253655551911</v>
      </c>
      <c r="D368" s="4" t="n">
        <f aca="false">(D$19*P368+C$19*Q368)+$B$9*(F$19*N368+E$19*O368)</f>
        <v>372.578789249037</v>
      </c>
      <c r="E368" s="4" t="n">
        <f aca="false">(E$19*P368-F$19*Q368)+(C$19*N368-D$19*O368)/$B$9</f>
        <v>-0.739205742701616</v>
      </c>
      <c r="F368" s="4" t="n">
        <f aca="false">(F$19*P368+E$19*Q368)+(D$19*N368+C$19*O368)/$B$9</f>
        <v>0.707993320175804</v>
      </c>
      <c r="G368" s="4" t="n">
        <f aca="false">G$32+G$33+$A368*G$34</f>
        <v>43.4952589793504</v>
      </c>
      <c r="H368" s="4" t="n">
        <f aca="false">(C$20*U368-D$20*V368)+$B$9*(E$20*S368-F$20*T368)</f>
        <v>-349.584484512897</v>
      </c>
      <c r="I368" s="4" t="n">
        <f aca="false">(D$20*U368+C$20*V368)+$B$9*(F$20*S368+E$20*T368)</f>
        <v>-38.8961787216956</v>
      </c>
      <c r="J368" s="4" t="n">
        <f aca="false">(E$20*U368-F$20*V368)+(C$20*S368-D$20*T368)/$B$9</f>
        <v>-0.985565496846803</v>
      </c>
      <c r="K368" s="4" t="n">
        <f aca="false">(F$20*U368+E$20*V368)+(D$20*S368+C$20*T368)/$B$9</f>
        <v>0.544542636547319</v>
      </c>
      <c r="M368" s="4" t="n">
        <f aca="false">SQRT((H368-C368)^2+(I368-D368)^2)</f>
        <v>518.84970458008</v>
      </c>
      <c r="N368" s="0" t="n">
        <f aca="false">SINH($B368*$F$11)*COS($B368*$G$11)</f>
        <v>-0.139070567794392</v>
      </c>
      <c r="O368" s="0" t="n">
        <f aca="false">COSH($B368*$F$11)*SIN($B368*$G$11)</f>
        <v>0.0651688656076268</v>
      </c>
      <c r="P368" s="0" t="n">
        <f aca="false">COSH($B368*$F$11)*COS($B368*$G$11)</f>
        <v>-1.00755870957741</v>
      </c>
      <c r="Q368" s="0" t="n">
        <f aca="false">SINH($B368*$F$11)*SIN($B368*$G$11)</f>
        <v>0.00899507994563441</v>
      </c>
      <c r="S368" s="0" t="n">
        <f aca="false">SINH($G368*$F$11)*COS($G368*$G$11)</f>
        <v>0.154507067844746</v>
      </c>
      <c r="T368" s="0" t="n">
        <f aca="false">COSH($G368*$F$11)*SIN($G368*$G$11)</f>
        <v>-0.354853211248496</v>
      </c>
      <c r="U368" s="0" t="n">
        <f aca="false">COSH($G368*$F$11)*COS($G368*$G$11)</f>
        <v>0.949361313425751</v>
      </c>
      <c r="V368" s="0" t="n">
        <f aca="false">SINH($G368*$F$11)*SIN($G368*$G$11)</f>
        <v>-0.0577518047238032</v>
      </c>
    </row>
    <row r="369" customFormat="false" ht="12.75" hidden="false" customHeight="false" outlineLevel="0" collapsed="false">
      <c r="A369" s="0" t="n">
        <f aca="false">A368+1</f>
        <v>333</v>
      </c>
      <c r="B369" s="4" t="n">
        <f aca="false">B$32+B$33+$A369*B$34</f>
        <v>36.8363114050155</v>
      </c>
      <c r="C369" s="4" t="n">
        <f aca="false">(C$19*P369-D$19*Q369)+$B$9*(E$19*N369-F$19*O369)</f>
        <v>-34.4565729026292</v>
      </c>
      <c r="D369" s="4" t="n">
        <f aca="false">(D$19*P369+C$19*Q369)+$B$9*(F$19*N369+E$19*O369)</f>
        <v>371.562616978364</v>
      </c>
      <c r="E369" s="4" t="n">
        <f aca="false">(E$19*P369-F$19*Q369)+(C$19*N369-D$19*O369)/$B$9</f>
        <v>-0.825862971514991</v>
      </c>
      <c r="F369" s="4" t="n">
        <f aca="false">(F$19*P369+E$19*Q369)+(D$19*N369+C$19*O369)/$B$9</f>
        <v>0.700851997605276</v>
      </c>
      <c r="G369" s="4" t="n">
        <f aca="false">G$32+G$33+$A369*G$34</f>
        <v>43.5363114050155</v>
      </c>
      <c r="H369" s="4" t="n">
        <f aca="false">(C$20*U369-D$20*V369)+$B$9*(E$20*S369-F$20*T369)</f>
        <v>-350.255362985259</v>
      </c>
      <c r="I369" s="4" t="n">
        <f aca="false">(D$20*U369+C$20*V369)+$B$9*(F$20*S369+E$20*T369)</f>
        <v>-40.1749086559614</v>
      </c>
      <c r="J369" s="4" t="n">
        <f aca="false">(E$20*U369-F$20*V369)+(C$20*S369-D$20*T369)/$B$9</f>
        <v>-0.977088082794438</v>
      </c>
      <c r="K369" s="4" t="n">
        <f aca="false">(F$20*U369+E$20*V369)+(D$20*S369+C$20*T369)/$B$9</f>
        <v>0.463028800347413</v>
      </c>
      <c r="M369" s="4" t="n">
        <f aca="false">SQRT((H369-C369)^2+(I369-D369)^2)</f>
        <v>518.899475653165</v>
      </c>
      <c r="N369" s="0" t="n">
        <f aca="false">SINH($B369*$F$11)*COS($B369*$G$11)</f>
        <v>-0.139362684260081</v>
      </c>
      <c r="O369" s="0" t="n">
        <f aca="false">COSH($B369*$F$11)*SIN($B369*$G$11)</f>
        <v>0.0475756342671866</v>
      </c>
      <c r="P369" s="0" t="n">
        <f aca="false">COSH($B369*$F$11)*COS($B369*$G$11)</f>
        <v>-1.00856419420637</v>
      </c>
      <c r="Q369" s="0" t="n">
        <f aca="false">SINH($B369*$F$11)*SIN($B369*$G$11)</f>
        <v>0.00657396736364242</v>
      </c>
      <c r="S369" s="0" t="n">
        <f aca="false">SINH($G369*$F$11)*COS($G369*$G$11)</f>
        <v>0.155639520775466</v>
      </c>
      <c r="T369" s="0" t="n">
        <f aca="false">COSH($G369*$F$11)*SIN($G369*$G$11)</f>
        <v>-0.338239061392878</v>
      </c>
      <c r="U369" s="0" t="n">
        <f aca="false">COSH($G369*$F$11)*COS($G369*$G$11)</f>
        <v>0.955433874060818</v>
      </c>
      <c r="V369" s="0" t="n">
        <f aca="false">SINH($G369*$F$11)*SIN($G369*$G$11)</f>
        <v>-0.0550989104028563</v>
      </c>
    </row>
    <row r="370" customFormat="false" ht="12.75" hidden="false" customHeight="false" outlineLevel="0" collapsed="false">
      <c r="A370" s="0" t="n">
        <f aca="false">A369+1</f>
        <v>334</v>
      </c>
      <c r="B370" s="4" t="n">
        <f aca="false">B$32+B$33+$A370*B$34</f>
        <v>36.8773638306806</v>
      </c>
      <c r="C370" s="4" t="n">
        <f aca="false">(C$19*P370-D$19*Q370)+$B$9*(E$19*N370-F$19*O370)</f>
        <v>-35.3792953370982</v>
      </c>
      <c r="D370" s="4" t="n">
        <f aca="false">(D$19*P370+C$19*Q370)+$B$9*(F$19*N370+E$19*O370)</f>
        <v>370.433085657123</v>
      </c>
      <c r="E370" s="4" t="n">
        <f aca="false">(E$19*P370-F$19*Q370)+(C$19*N370-D$19*O370)/$B$9</f>
        <v>-0.912272445744323</v>
      </c>
      <c r="F370" s="4" t="n">
        <f aca="false">(F$19*P370+E$19*Q370)+(D$19*N370+C$19*O370)/$B$9</f>
        <v>0.693492737837124</v>
      </c>
      <c r="G370" s="4" t="n">
        <f aca="false">G$32+G$33+$A370*G$34</f>
        <v>43.5773638306806</v>
      </c>
      <c r="H370" s="4" t="n">
        <f aca="false">(C$20*U370-D$20*V370)+$B$9*(E$20*S370-F$20*T370)</f>
        <v>-350.819341356455</v>
      </c>
      <c r="I370" s="4" t="n">
        <f aca="false">(D$20*U370+C$20*V370)+$B$9*(F$20*S370+E$20*T370)</f>
        <v>-41.4432966869545</v>
      </c>
      <c r="J370" s="4" t="n">
        <f aca="false">(E$20*U370-F$20*V370)+(C$20*S370-D$20*T370)/$B$9</f>
        <v>-0.968315566589231</v>
      </c>
      <c r="K370" s="4" t="n">
        <f aca="false">(F$20*U370+E$20*V370)+(D$20*S370+C$20*T370)/$B$9</f>
        <v>0.381368646395903</v>
      </c>
      <c r="M370" s="4" t="n">
        <f aca="false">SQRT((H370-C370)^2+(I370-D370)^2)</f>
        <v>518.791458069173</v>
      </c>
      <c r="N370" s="0" t="n">
        <f aca="false">SINH($B370*$F$11)*COS($B370*$G$11)</f>
        <v>-0.139612610222053</v>
      </c>
      <c r="O370" s="0" t="n">
        <f aca="false">COSH($B370*$F$11)*SIN($B370*$G$11)</f>
        <v>0.0299671581513253</v>
      </c>
      <c r="P370" s="0" t="n">
        <f aca="false">COSH($B370*$F$11)*COS($B370*$G$11)</f>
        <v>-1.00926252019793</v>
      </c>
      <c r="Q370" s="0" t="n">
        <f aca="false">SINH($B370*$F$11)*SIN($B370*$G$11)</f>
        <v>0.00414539635299557</v>
      </c>
      <c r="S370" s="0" t="n">
        <f aca="false">SINH($G370*$F$11)*COS($G370*$G$11)</f>
        <v>0.156726397931317</v>
      </c>
      <c r="T370" s="0" t="n">
        <f aca="false">COSH($G370*$F$11)*SIN($G370*$G$11)</f>
        <v>-0.321521046793275</v>
      </c>
      <c r="U370" s="0" t="n">
        <f aca="false">COSH($G370*$F$11)*COS($G370*$G$11)</f>
        <v>0.96121572130105</v>
      </c>
      <c r="V370" s="0" t="n">
        <f aca="false">SINH($G370*$F$11)*SIN($G370*$G$11)</f>
        <v>-0.052424065073353</v>
      </c>
    </row>
    <row r="371" customFormat="false" ht="12.75" hidden="false" customHeight="false" outlineLevel="0" collapsed="false">
      <c r="A371" s="0" t="n">
        <f aca="false">A370+1</f>
        <v>335</v>
      </c>
      <c r="B371" s="4" t="n">
        <f aca="false">B$32+B$33+$A371*B$34</f>
        <v>36.9184162563457</v>
      </c>
      <c r="C371" s="4" t="n">
        <f aca="false">(C$19*P371-D$19*Q371)+$B$9*(E$19*N371-F$19*O371)</f>
        <v>-36.2932457000711</v>
      </c>
      <c r="D371" s="4" t="n">
        <f aca="false">(D$19*P371+C$19*Q371)+$B$9*(F$19*N371+E$19*O371)</f>
        <v>369.190534332661</v>
      </c>
      <c r="E371" s="4" t="n">
        <f aca="false">(E$19*P371-F$19*Q371)+(C$19*N371-D$19*O371)/$B$9</f>
        <v>-0.998407806490149</v>
      </c>
      <c r="F371" s="4" t="n">
        <f aca="false">(F$19*P371+E$19*Q371)+(D$19*N371+C$19*O371)/$B$9</f>
        <v>0.685917314941714</v>
      </c>
      <c r="G371" s="4" t="n">
        <f aca="false">G$32+G$33+$A371*G$34</f>
        <v>43.6184162563457</v>
      </c>
      <c r="H371" s="4" t="n">
        <f aca="false">(C$20*U371-D$20*V371)+$B$9*(E$20*S371-F$20*T371)</f>
        <v>-351.276240985077</v>
      </c>
      <c r="I371" s="4" t="n">
        <f aca="false">(D$20*U371+C$20*V371)+$B$9*(F$20*S371+E$20*T371)</f>
        <v>-42.7009595328449</v>
      </c>
      <c r="J371" s="4" t="n">
        <f aca="false">(E$20*U371-F$20*V371)+(C$20*S371-D$20*T371)/$B$9</f>
        <v>-0.959250178451903</v>
      </c>
      <c r="K371" s="4" t="n">
        <f aca="false">(F$20*U371+E$20*V371)+(D$20*S371+C$20*T371)/$B$9</f>
        <v>0.29958709466275</v>
      </c>
      <c r="M371" s="4" t="n">
        <f aca="false">SQRT((H371-C371)^2+(I371-D371)^2)</f>
        <v>518.525688888672</v>
      </c>
      <c r="N371" s="0" t="n">
        <f aca="false">SINH($B371*$F$11)*COS($B371*$G$11)</f>
        <v>-0.139820174298774</v>
      </c>
      <c r="O371" s="0" t="n">
        <f aca="false">COSH($B371*$F$11)*SIN($B371*$G$11)</f>
        <v>0.0123487991975015</v>
      </c>
      <c r="P371" s="0" t="n">
        <f aca="false">COSH($B371*$F$11)*COS($B371*$G$11)</f>
        <v>-1.009653461714</v>
      </c>
      <c r="Q371" s="0" t="n">
        <f aca="false">SINH($B371*$F$11)*SIN($B371*$G$11)</f>
        <v>0.00171010284384516</v>
      </c>
      <c r="S371" s="0" t="n">
        <f aca="false">SINH($G371*$F$11)*COS($G371*$G$11)</f>
        <v>0.157767277824607</v>
      </c>
      <c r="T371" s="0" t="n">
        <f aca="false">COSH($G371*$F$11)*SIN($G371*$G$11)</f>
        <v>-0.304704253637624</v>
      </c>
      <c r="U371" s="0" t="n">
        <f aca="false">COSH($G371*$F$11)*COS($G371*$G$11)</f>
        <v>0.966705079608351</v>
      </c>
      <c r="V371" s="0" t="n">
        <f aca="false">SINH($G371*$F$11)*SIN($G371*$G$11)</f>
        <v>-0.0497280521764328</v>
      </c>
    </row>
    <row r="372" customFormat="false" ht="12.75" hidden="false" customHeight="false" outlineLevel="0" collapsed="false">
      <c r="A372" s="0" t="n">
        <f aca="false">A371+1</f>
        <v>336</v>
      </c>
      <c r="B372" s="4" t="n">
        <f aca="false">B$32+B$33+$A372*B$34</f>
        <v>36.9594686820108</v>
      </c>
      <c r="C372" s="4" t="n">
        <f aca="false">(C$19*P372-D$19*Q372)+$B$9*(E$19*N372-F$19*O372)</f>
        <v>-37.198138893457</v>
      </c>
      <c r="D372" s="4" t="n">
        <f aca="false">(D$19*P372+C$19*Q372)+$B$9*(F$19*N372+E$19*O372)</f>
        <v>367.83533652405</v>
      </c>
      <c r="E372" s="4" t="n">
        <f aca="false">(E$19*P372-F$19*Q372)+(C$19*N372-D$19*O372)/$B$9</f>
        <v>-1.08424277717466</v>
      </c>
      <c r="F372" s="4" t="n">
        <f aca="false">(F$19*P372+E$19*Q372)+(D$19*N372+C$19*O372)/$B$9</f>
        <v>0.67812757031249</v>
      </c>
      <c r="G372" s="4" t="n">
        <f aca="false">G$32+G$33+$A372*G$34</f>
        <v>43.6594686820108</v>
      </c>
      <c r="H372" s="4" t="n">
        <f aca="false">(C$20*U372-D$20*V372)+$B$9*(E$20*S372-F$20*T372)</f>
        <v>-351.625915902387</v>
      </c>
      <c r="I372" s="4" t="n">
        <f aca="false">(D$20*U372+C$20*V372)+$B$9*(F$20*S372+E$20*T372)</f>
        <v>-43.9475165992701</v>
      </c>
      <c r="J372" s="4" t="n">
        <f aca="false">(E$20*U372-F$20*V372)+(C$20*S372-D$20*T372)/$B$9</f>
        <v>-0.949894237151034</v>
      </c>
      <c r="K372" s="4" t="n">
        <f aca="false">(F$20*U372+E$20*V372)+(D$20*S372+C$20*T372)/$B$9</f>
        <v>0.217709103678307</v>
      </c>
      <c r="M372" s="4" t="n">
        <f aca="false">SQRT((H372-C372)^2+(I372-D372)^2)</f>
        <v>518.102253499402</v>
      </c>
      <c r="N372" s="0" t="n">
        <f aca="false">SINH($B372*$F$11)*COS($B372*$G$11)</f>
        <v>-0.139985217958069</v>
      </c>
      <c r="O372" s="0" t="n">
        <f aca="false">COSH($B372*$F$11)*SIN($B372*$G$11)</f>
        <v>-0.00527407741748975</v>
      </c>
      <c r="P372" s="0" t="n">
        <f aca="false">COSH($B372*$F$11)*COS($B372*$G$11)</f>
        <v>-1.00973688650504</v>
      </c>
      <c r="Q372" s="0" t="n">
        <f aca="false">SINH($B372*$F$11)*SIN($B372*$G$11)</f>
        <v>-0.000731173523204105</v>
      </c>
      <c r="S372" s="0" t="n">
        <f aca="false">SINH($G372*$F$11)*COS($G372*$G$11)</f>
        <v>0.158761752443387</v>
      </c>
      <c r="T372" s="0" t="n">
        <f aca="false">COSH($G372*$F$11)*SIN($G372*$G$11)</f>
        <v>-0.287793798449231</v>
      </c>
      <c r="U372" s="0" t="n">
        <f aca="false">COSH($G372*$F$11)*COS($G372*$G$11)</f>
        <v>0.971900262418052</v>
      </c>
      <c r="V372" s="0" t="n">
        <f aca="false">SINH($G372*$F$11)*SIN($G372*$G$11)</f>
        <v>-0.0470116631828685</v>
      </c>
    </row>
    <row r="373" customFormat="false" ht="12.75" hidden="false" customHeight="false" outlineLevel="0" collapsed="false">
      <c r="A373" s="0" t="n">
        <f aca="false">A372+1</f>
        <v>337</v>
      </c>
      <c r="B373" s="4" t="n">
        <f aca="false">B$32+B$33+$A373*B$34</f>
        <v>37.0005211076759</v>
      </c>
      <c r="C373" s="4" t="n">
        <f aca="false">(C$19*P373-D$19*Q373)+$B$9*(E$19*N373-F$19*O373)</f>
        <v>-38.0936919684584</v>
      </c>
      <c r="D373" s="4" t="n">
        <f aca="false">(D$19*P373+C$19*Q373)+$B$9*(F$19*N373+E$19*O373)</f>
        <v>366.367900109867</v>
      </c>
      <c r="E373" s="4" t="n">
        <f aca="false">(E$19*P373-F$19*Q373)+(C$19*N373-D$19*O373)/$B$9</f>
        <v>-1.16975117155511</v>
      </c>
      <c r="F373" s="4" t="n">
        <f aca="false">(F$19*P373+E$19*Q373)+(D$19*N373+C$19*O373)/$B$9</f>
        <v>0.670125412247267</v>
      </c>
      <c r="G373" s="4" t="n">
        <f aca="false">G$32+G$33+$A373*G$34</f>
        <v>43.7005211076759</v>
      </c>
      <c r="H373" s="4" t="n">
        <f aca="false">(C$20*U373-D$20*V373)+$B$9*(E$20*S373-F$20*T373)</f>
        <v>-351.86825285884</v>
      </c>
      <c r="I373" s="4" t="n">
        <f aca="false">(D$20*U373+C$20*V373)+$B$9*(F$20*S373+E$20*T373)</f>
        <v>-45.1825900944689</v>
      </c>
      <c r="J373" s="4" t="n">
        <f aca="false">(E$20*U373-F$20*V373)+(C$20*S373-D$20*T373)/$B$9</f>
        <v>-0.940250149431816</v>
      </c>
      <c r="K373" s="4" t="n">
        <f aca="false">(F$20*U373+E$20*V373)+(D$20*S373+C$20*T373)/$B$9</f>
        <v>0.13575966291873</v>
      </c>
      <c r="M373" s="4" t="n">
        <f aca="false">SQRT((H373-C373)^2+(I373-D373)^2)</f>
        <v>517.521285600294</v>
      </c>
      <c r="N373" s="0" t="n">
        <f aca="false">SINH($B373*$F$11)*COS($B373*$G$11)</f>
        <v>-0.140107595594433</v>
      </c>
      <c r="O373" s="0" t="n">
        <f aca="false">COSH($B373*$F$11)*SIN($B373*$G$11)</f>
        <v>-0.0228961049108075</v>
      </c>
      <c r="P373" s="0" t="n">
        <f aca="false">COSH($B373*$F$11)*COS($B373*$G$11)</f>
        <v>-1.00951275595433</v>
      </c>
      <c r="Q373" s="0" t="n">
        <f aca="false">SINH($B373*$F$11)*SIN($B373*$G$11)</f>
        <v>-0.00317768962166167</v>
      </c>
      <c r="S373" s="0" t="n">
        <f aca="false">SINH($G373*$F$11)*COS($G373*$G$11)</f>
        <v>0.159709427403398</v>
      </c>
      <c r="T373" s="0" t="n">
        <f aca="false">COSH($G373*$F$11)*SIN($G373*$G$11)</f>
        <v>-0.270794826530547</v>
      </c>
      <c r="U373" s="0" t="n">
        <f aca="false">COSH($G373*$F$11)*COS($G373*$G$11)</f>
        <v>0.976799672656899</v>
      </c>
      <c r="V373" s="0" t="n">
        <f aca="false">SINH($G373*$F$11)*SIN($G373*$G$11)</f>
        <v>-0.0442756973611183</v>
      </c>
    </row>
    <row r="374" customFormat="false" ht="12.75" hidden="false" customHeight="false" outlineLevel="0" collapsed="false">
      <c r="A374" s="0" t="n">
        <f aca="false">A373+1</f>
        <v>338</v>
      </c>
      <c r="B374" s="4" t="n">
        <f aca="false">B$32+B$33+$A374*B$34</f>
        <v>37.041573533341</v>
      </c>
      <c r="C374" s="4" t="n">
        <f aca="false">(C$19*P374-D$19*Q374)+$B$9*(E$19*N374-F$19*O374)</f>
        <v>-38.9796242139599</v>
      </c>
      <c r="D374" s="4" t="n">
        <f aca="false">(D$19*P374+C$19*Q374)+$B$9*(F$19*N374+E$19*O374)</f>
        <v>364.788667205486</v>
      </c>
      <c r="E374" s="4" t="n">
        <f aca="false">(E$19*P374-F$19*Q374)+(C$19*N374-D$19*O374)/$B$9</f>
        <v>-1.25490690171014</v>
      </c>
      <c r="F374" s="4" t="n">
        <f aca="false">(F$19*P374+E$19*Q374)+(D$19*N374+C$19*O374)/$B$9</f>
        <v>0.661912815508645</v>
      </c>
      <c r="G374" s="4" t="n">
        <f aca="false">G$32+G$33+$A374*G$34</f>
        <v>43.741573533341</v>
      </c>
      <c r="H374" s="4" t="n">
        <f aca="false">(C$20*U374-D$20*V374)+$B$9*(E$20*S374-F$20*T374)</f>
        <v>-352.003171360618</v>
      </c>
      <c r="I374" s="4" t="n">
        <f aca="false">(D$20*U374+C$20*V374)+$B$9*(F$20*S374+E$20*T374)</f>
        <v>-46.4058051437383</v>
      </c>
      <c r="J374" s="4" t="n">
        <f aca="false">(E$20*U374-F$20*V374)+(C$20*S374-D$20*T374)/$B$9</f>
        <v>-0.930320409418189</v>
      </c>
      <c r="K374" s="4" t="n">
        <f aca="false">(F$20*U374+E$20*V374)+(D$20*S374+C$20*T374)/$B$9</f>
        <v>0.053763785181574</v>
      </c>
      <c r="M374" s="4" t="n">
        <f aca="false">SQRT((H374-C374)^2+(I374-D374)^2)</f>
        <v>516.782967171745</v>
      </c>
      <c r="N374" s="0" t="n">
        <f aca="false">SINH($B374*$F$11)*COS($B374*$G$11)</f>
        <v>-0.140187174602415</v>
      </c>
      <c r="O374" s="0" t="n">
        <f aca="false">COSH($B374*$F$11)*SIN($B374*$G$11)</f>
        <v>-0.0405119165274374</v>
      </c>
      <c r="P374" s="0" t="n">
        <f aca="false">COSH($B374*$F$11)*COS($B374*$G$11)</f>
        <v>-1.00898112509375</v>
      </c>
      <c r="Q374" s="0" t="n">
        <f aca="false">SINH($B374*$F$11)*SIN($B374*$G$11)</f>
        <v>-0.00562869906528989</v>
      </c>
      <c r="S374" s="0" t="n">
        <f aca="false">SINH($G374*$F$11)*COS($G374*$G$11)</f>
        <v>0.160609922096033</v>
      </c>
      <c r="T374" s="0" t="n">
        <f aca="false">COSH($G374*$F$11)*SIN($G374*$G$11)</f>
        <v>-0.25371251039813</v>
      </c>
      <c r="U374" s="0" t="n">
        <f aca="false">COSH($G374*$F$11)*COS($G374*$G$11)</f>
        <v>0.981401803233817</v>
      </c>
      <c r="V374" s="0" t="n">
        <f aca="false">SINH($G374*$F$11)*SIN($G374*$G$11)</f>
        <v>-0.0415209615425214</v>
      </c>
    </row>
    <row r="375" customFormat="false" ht="12.75" hidden="false" customHeight="false" outlineLevel="0" collapsed="false">
      <c r="A375" s="0" t="n">
        <f aca="false">A374+1</f>
        <v>339</v>
      </c>
      <c r="B375" s="4" t="n">
        <f aca="false">B$32+B$33+$A375*B$34</f>
        <v>37.0826259590061</v>
      </c>
      <c r="C375" s="4" t="n">
        <f aca="false">(C$19*P375-D$19*Q375)+$B$9*(E$19*N375-F$19*O375)</f>
        <v>-39.8556572444201</v>
      </c>
      <c r="D375" s="4" t="n">
        <f aca="false">(D$19*P375+C$19*Q375)+$B$9*(F$19*N375+E$19*O375)</f>
        <v>363.098114029938</v>
      </c>
      <c r="E375" s="4" t="n">
        <f aca="false">(E$19*P375-F$19*Q375)+(C$19*N375-D$19*O375)/$B$9</f>
        <v>-1.33968398599639</v>
      </c>
      <c r="F375" s="4" t="n">
        <f aca="false">(F$19*P375+E$19*Q375)+(D$19*N375+C$19*O375)/$B$9</f>
        <v>0.653491820863662</v>
      </c>
      <c r="G375" s="4" t="n">
        <f aca="false">G$32+G$33+$A375*G$34</f>
        <v>43.7826259590061</v>
      </c>
      <c r="H375" s="4" t="n">
        <f aca="false">(C$20*U375-D$20*V375)+$B$9*(E$20*S375-F$20*T375)</f>
        <v>-352.030623696176</v>
      </c>
      <c r="I375" s="4" t="n">
        <f aca="false">(D$20*U375+C$20*V375)+$B$9*(F$20*S375+E$20*T375)</f>
        <v>-47.6167899031799</v>
      </c>
      <c r="J375" s="4" t="n">
        <f aca="false">(E$20*U375-F$20*V375)+(C$20*S375-D$20*T375)/$B$9</f>
        <v>-0.920107597988473</v>
      </c>
      <c r="K375" s="4" t="n">
        <f aca="false">(F$20*U375+E$20*V375)+(D$20*S375+C$20*T375)/$B$9</f>
        <v>-0.0282535010462569</v>
      </c>
      <c r="M375" s="4" t="n">
        <f aca="false">SQRT((H375-C375)^2+(I375-D375)^2)</f>
        <v>515.887528432259</v>
      </c>
      <c r="N375" s="0" t="n">
        <f aca="false">SINH($B375*$F$11)*COS($B375*$G$11)</f>
        <v>-0.140223835446039</v>
      </c>
      <c r="O375" s="0" t="n">
        <f aca="false">COSH($B375*$F$11)*SIN($B375*$G$11)</f>
        <v>-0.0581161471740886</v>
      </c>
      <c r="P375" s="0" t="n">
        <f aca="false">COSH($B375*$F$11)*COS($B375*$G$11)</f>
        <v>-1.00814214259107</v>
      </c>
      <c r="Q375" s="0" t="n">
        <f aca="false">SINH($B375*$F$11)*SIN($B375*$G$11)</f>
        <v>-0.00808345243573725</v>
      </c>
      <c r="S375" s="0" t="n">
        <f aca="false">SINH($G375*$F$11)*COS($G375*$G$11)</f>
        <v>0.161462869832244</v>
      </c>
      <c r="T375" s="0" t="n">
        <f aca="false">COSH($G375*$F$11)*SIN($G375*$G$11)</f>
        <v>-0.236552048209225</v>
      </c>
      <c r="U375" s="0" t="n">
        <f aca="false">COSH($G375*$F$11)*COS($G375*$G$11)</f>
        <v>0.985705237503314</v>
      </c>
      <c r="V375" s="0" t="n">
        <f aca="false">SINH($G375*$F$11)*SIN($G375*$G$11)</f>
        <v>-0.0387482698837017</v>
      </c>
    </row>
    <row r="376" customFormat="false" ht="12.75" hidden="false" customHeight="false" outlineLevel="0" collapsed="false">
      <c r="A376" s="0" t="n">
        <f aca="false">A375+1</f>
        <v>340</v>
      </c>
      <c r="B376" s="4" t="n">
        <f aca="false">B$32+B$33+$A376*B$34</f>
        <v>37.1236783846712</v>
      </c>
      <c r="C376" s="4" t="n">
        <f aca="false">(C$19*P376-D$19*Q376)+$B$9*(E$19*N376-F$19*O376)</f>
        <v>-40.721515087241</v>
      </c>
      <c r="D376" s="4" t="n">
        <f aca="false">(D$19*P376+C$19*Q376)+$B$9*(F$19*N376+E$19*O376)</f>
        <v>361.296750762363</v>
      </c>
      <c r="E376" s="4" t="n">
        <f aca="false">(E$19*P376-F$19*Q376)+(C$19*N376-D$19*O376)/$B$9</f>
        <v>-1.42405655697325</v>
      </c>
      <c r="F376" s="4" t="n">
        <f aca="false">(F$19*P376+E$19*Q376)+(D$19*N376+C$19*O376)/$B$9</f>
        <v>0.644864534602755</v>
      </c>
      <c r="G376" s="4" t="n">
        <f aca="false">G$32+G$33+$A376*G$34</f>
        <v>43.8236783846712</v>
      </c>
      <c r="H376" s="4" t="n">
        <f aca="false">(C$20*U376-D$20*V376)+$B$9*(E$20*S376-F$20*T376)</f>
        <v>-351.950594952787</v>
      </c>
      <c r="I376" s="4" t="n">
        <f aca="false">(D$20*U376+C$20*V376)+$B$9*(F$20*S376+E$20*T376)</f>
        <v>-48.8151756726998</v>
      </c>
      <c r="J376" s="4" t="n">
        <f aca="false">(E$20*U376-F$20*V376)+(C$20*S376-D$20*T376)/$B$9</f>
        <v>-0.90961438212467</v>
      </c>
      <c r="K376" s="4" t="n">
        <f aca="false">(F$20*U376+E$20*V376)+(D$20*S376+C$20*T376)/$B$9</f>
        <v>-0.110267159225808</v>
      </c>
      <c r="M376" s="4" t="n">
        <f aca="false">SQRT((H376-C376)^2+(I376-D376)^2)</f>
        <v>514.835247781495</v>
      </c>
      <c r="N376" s="0" t="n">
        <f aca="false">SINH($B376*$F$11)*COS($B376*$G$11)</f>
        <v>-0.140217471724236</v>
      </c>
      <c r="O376" s="0" t="n">
        <f aca="false">COSH($B376*$F$11)*SIN($B376*$G$11)</f>
        <v>-0.0757034350527019</v>
      </c>
      <c r="P376" s="0" t="n">
        <f aca="false">COSH($B376*$F$11)*COS($B376*$G$11)</f>
        <v>-1.00699605070871</v>
      </c>
      <c r="Q376" s="0" t="n">
        <f aca="false">SINH($B376*$F$11)*SIN($B376*$G$11)</f>
        <v>-0.010541197511608</v>
      </c>
      <c r="S376" s="0" t="n">
        <f aca="false">SINH($G376*$F$11)*COS($G376*$G$11)</f>
        <v>0.162267917982355</v>
      </c>
      <c r="T376" s="0" t="n">
        <f aca="false">COSH($G376*$F$11)*SIN($G376*$G$11)</f>
        <v>-0.219318662180461</v>
      </c>
      <c r="U376" s="0" t="n">
        <f aca="false">COSH($G376*$F$11)*COS($G376*$G$11)</f>
        <v>0.989708649701377</v>
      </c>
      <c r="V376" s="0" t="n">
        <f aca="false">SINH($G376*$F$11)*SIN($G376*$G$11)</f>
        <v>-0.0359584436262498</v>
      </c>
    </row>
    <row r="377" customFormat="false" ht="12.75" hidden="false" customHeight="false" outlineLevel="0" collapsed="false">
      <c r="A377" s="0" t="n">
        <f aca="false">A376+1</f>
        <v>341</v>
      </c>
      <c r="B377" s="4" t="n">
        <f aca="false">B$32+B$33+$A377*B$34</f>
        <v>37.1647308103363</v>
      </c>
      <c r="C377" s="4" t="n">
        <f aca="false">(C$19*P377-D$19*Q377)+$B$9*(E$19*N377-F$19*O377)</f>
        <v>-41.5769242695844</v>
      </c>
      <c r="D377" s="4" t="n">
        <f aca="false">(D$19*P377+C$19*Q377)+$B$9*(F$19*N377+E$19*O377)</f>
        <v>359.385121388115</v>
      </c>
      <c r="E377" s="4" t="n">
        <f aca="false">(E$19*P377-F$19*Q377)+(C$19*N377-D$19*O377)/$B$9</f>
        <v>-1.50799886929312</v>
      </c>
      <c r="F377" s="4" t="n">
        <f aca="false">(F$19*P377+E$19*Q377)+(D$19*N377+C$19*O377)/$B$9</f>
        <v>0.636033128038146</v>
      </c>
      <c r="G377" s="4" t="n">
        <f aca="false">G$32+G$33+$A377*G$34</f>
        <v>43.8647308103363</v>
      </c>
      <c r="H377" s="4" t="n">
        <f aca="false">(C$20*U377-D$20*V377)+$B$9*(E$20*S377-F$20*T377)</f>
        <v>-351.763103023077</v>
      </c>
      <c r="I377" s="4" t="n">
        <f aca="false">(D$20*U377+C$20*V377)+$B$9*(F$20*S377+E$20*T377)</f>
        <v>-50.0005970082285</v>
      </c>
      <c r="J377" s="4" t="n">
        <f aca="false">(E$20*U377-F$20*V377)+(C$20*S377-D$20*T377)/$B$9</f>
        <v>-0.898843514235586</v>
      </c>
      <c r="K377" s="4" t="n">
        <f aca="false">(F$20*U377+E$20*V377)+(D$20*S377+C$20*T377)/$B$9</f>
        <v>-0.192252152406203</v>
      </c>
      <c r="M377" s="4" t="n">
        <f aca="false">SQRT((H377-C377)^2+(I377-D377)^2)</f>
        <v>513.626451729838</v>
      </c>
      <c r="N377" s="0" t="n">
        <f aca="false">SINH($B377*$F$11)*COS($B377*$G$11)</f>
        <v>-0.140167990232261</v>
      </c>
      <c r="O377" s="0" t="n">
        <f aca="false">COSH($B377*$F$11)*SIN($B377*$G$11)</f>
        <v>-0.0932684232929896</v>
      </c>
      <c r="P377" s="0" t="n">
        <f aca="false">COSH($B377*$F$11)*COS($B377*$G$11)</f>
        <v>-1.00554318523401</v>
      </c>
      <c r="Q377" s="0" t="n">
        <f aca="false">SINH($B377*$F$11)*SIN($B377*$G$11)</f>
        <v>-0.0130011794988872</v>
      </c>
      <c r="S377" s="0" t="n">
        <f aca="false">SINH($G377*$F$11)*COS($G377*$G$11)</f>
        <v>0.163024728111716</v>
      </c>
      <c r="T377" s="0" t="n">
        <f aca="false">COSH($G377*$F$11)*SIN($G377*$G$11)</f>
        <v>-0.202017596999158</v>
      </c>
      <c r="U377" s="0" t="n">
        <f aca="false">COSH($G377*$F$11)*COS($G377*$G$11)</f>
        <v>0.993410805353721</v>
      </c>
      <c r="V377" s="0" t="n">
        <f aca="false">SINH($G377*$F$11)*SIN($G377*$G$11)</f>
        <v>-0.0331523108537594</v>
      </c>
    </row>
    <row r="378" customFormat="false" ht="12.75" hidden="false" customHeight="false" outlineLevel="0" collapsed="false">
      <c r="A378" s="0" t="n">
        <f aca="false">A377+1</f>
        <v>342</v>
      </c>
      <c r="B378" s="4" t="n">
        <f aca="false">B$32+B$33+$A378*B$34</f>
        <v>37.2057832360014</v>
      </c>
      <c r="C378" s="4" t="n">
        <f aca="false">(C$19*P378-D$19*Q378)+$B$9*(E$19*N378-F$19*O378)</f>
        <v>-42.4216139046109</v>
      </c>
      <c r="D378" s="4" t="n">
        <f aca="false">(D$19*P378+C$19*Q378)+$B$9*(F$19*N378+E$19*O378)</f>
        <v>357.363803534548</v>
      </c>
      <c r="E378" s="4" t="n">
        <f aca="false">(E$19*P378-F$19*Q378)+(C$19*N378-D$19*O378)/$B$9</f>
        <v>-1.59148530755467</v>
      </c>
      <c r="F378" s="4" t="n">
        <f aca="false">(F$19*P378+E$19*Q378)+(D$19*N378+C$19*O378)/$B$9</f>
        <v>0.626999836981785</v>
      </c>
      <c r="G378" s="4" t="n">
        <f aca="false">G$32+G$33+$A378*G$34</f>
        <v>43.9057832360014</v>
      </c>
      <c r="H378" s="4" t="n">
        <f aca="false">(C$20*U378-D$20*V378)+$B$9*(E$20*S378-F$20*T378)</f>
        <v>-351.468198601553</v>
      </c>
      <c r="I378" s="4" t="n">
        <f aca="false">(D$20*U378+C$20*V378)+$B$9*(F$20*S378+E$20*T378)</f>
        <v>-51.1726918331275</v>
      </c>
      <c r="J378" s="4" t="n">
        <f aca="false">(E$20*U378-F$20*V378)+(C$20*S378-D$20*T378)/$B$9</f>
        <v>-0.887797831453922</v>
      </c>
      <c r="K378" s="4" t="n">
        <f aca="false">(F$20*U378+E$20*V378)+(D$20*S378+C$20*T378)/$B$9</f>
        <v>-0.274183450865534</v>
      </c>
      <c r="M378" s="4" t="n">
        <f aca="false">SQRT((H378-C378)^2+(I378-D378)^2)</f>
        <v>512.261514814598</v>
      </c>
      <c r="N378" s="0" t="n">
        <f aca="false">SINH($B378*$F$11)*COS($B378*$G$11)</f>
        <v>-0.140075311019058</v>
      </c>
      <c r="O378" s="0" t="n">
        <f aca="false">COSH($B378*$F$11)*SIN($B378*$G$11)</f>
        <v>-0.110805761583547</v>
      </c>
      <c r="P378" s="0" t="n">
        <f aca="false">COSH($B378*$F$11)*COS($B378*$G$11)</f>
        <v>-1.00378397538105</v>
      </c>
      <c r="Q378" s="0" t="n">
        <f aca="false">SINH($B378*$F$11)*SIN($B378*$G$11)</f>
        <v>-0.0154626412626549</v>
      </c>
      <c r="S378" s="0" t="n">
        <f aca="false">SINH($G378*$F$11)*COS($G378*$G$11)</f>
        <v>0.16373297611216</v>
      </c>
      <c r="T378" s="0" t="n">
        <f aca="false">COSH($G378*$F$11)*SIN($G378*$G$11)</f>
        <v>-0.184654118227684</v>
      </c>
      <c r="U378" s="0" t="n">
        <f aca="false">COSH($G378*$F$11)*COS($G378*$G$11)</f>
        <v>0.996810561656276</v>
      </c>
      <c r="V378" s="0" t="n">
        <f aca="false">SINH($G378*$F$11)*SIN($G378*$G$11)</f>
        <v>-0.0303307062462794</v>
      </c>
    </row>
    <row r="379" customFormat="false" ht="12.75" hidden="false" customHeight="false" outlineLevel="0" collapsed="false">
      <c r="A379" s="0" t="n">
        <f aca="false">A378+1</f>
        <v>343</v>
      </c>
      <c r="B379" s="4" t="n">
        <f aca="false">B$32+B$33+$A379*B$34</f>
        <v>37.2468356616665</v>
      </c>
      <c r="C379" s="4" t="n">
        <f aca="false">(C$19*P379-D$19*Q379)+$B$9*(E$19*N379-F$19*O379)</f>
        <v>-43.2553157771132</v>
      </c>
      <c r="D379" s="4" t="n">
        <f aca="false">(D$19*P379+C$19*Q379)+$B$9*(F$19*N379+E$19*O379)</f>
        <v>355.233408296544</v>
      </c>
      <c r="E379" s="4" t="n">
        <f aca="false">(E$19*P379-F$19*Q379)+(C$19*N379-D$19*O379)/$B$9</f>
        <v>-1.67449039411725</v>
      </c>
      <c r="F379" s="4" t="n">
        <f aca="false">(F$19*P379+E$19*Q379)+(D$19*N379+C$19*O379)/$B$9</f>
        <v>0.617766961202904</v>
      </c>
      <c r="G379" s="4" t="n">
        <f aca="false">G$32+G$33+$A379*G$34</f>
        <v>43.9468356616665</v>
      </c>
      <c r="H379" s="4" t="n">
        <f aca="false">(C$20*U379-D$20*V379)+$B$9*(E$20*S379-F$20*T379)</f>
        <v>-351.065965171122</v>
      </c>
      <c r="I379" s="4" t="n">
        <f aca="false">(D$20*U379+C$20*V379)+$B$9*(F$20*S379+E$20*T379)</f>
        <v>-52.3311015487463</v>
      </c>
      <c r="J379" s="4" t="n">
        <f aca="false">(E$20*U379-F$20*V379)+(C$20*S379-D$20*T379)/$B$9</f>
        <v>-0.876480254907532</v>
      </c>
      <c r="K379" s="4" t="n">
        <f aca="false">(F$20*U379+E$20*V379)+(D$20*S379+C$20*T379)/$B$9</f>
        <v>-0.356036039749834</v>
      </c>
      <c r="M379" s="4" t="n">
        <f aca="false">SQRT((H379-C379)^2+(I379-D379)^2)</f>
        <v>510.740859502932</v>
      </c>
      <c r="N379" s="0" t="n">
        <f aca="false">SINH($B379*$F$11)*COS($B379*$G$11)</f>
        <v>-0.139939367440559</v>
      </c>
      <c r="O379" s="0" t="n">
        <f aca="false">COSH($B379*$F$11)*SIN($B379*$G$11)</f>
        <v>-0.12831010780107</v>
      </c>
      <c r="P379" s="0" t="n">
        <f aca="false">COSH($B379*$F$11)*COS($B379*$G$11)</f>
        <v>-1.00171894366404</v>
      </c>
      <c r="Q379" s="0" t="n">
        <f aca="false">SINH($B379*$F$11)*SIN($B379*$G$11)</f>
        <v>-0.0179248235600241</v>
      </c>
      <c r="S379" s="0" t="n">
        <f aca="false">SINH($G379*$F$11)*COS($G379*$G$11)</f>
        <v>0.164392352329204</v>
      </c>
      <c r="T379" s="0" t="n">
        <f aca="false">COSH($G379*$F$11)*SIN($G379*$G$11)</f>
        <v>-0.167233510701403</v>
      </c>
      <c r="U379" s="0" t="n">
        <f aca="false">COSH($G379*$F$11)*COS($G379*$G$11)</f>
        <v>0.999906867827779</v>
      </c>
      <c r="V379" s="0" t="n">
        <f aca="false">SINH($G379*$F$11)*SIN($G379*$G$11)</f>
        <v>-0.0274944708322673</v>
      </c>
    </row>
    <row r="380" customFormat="false" ht="12.75" hidden="false" customHeight="false" outlineLevel="0" collapsed="false">
      <c r="A380" s="0" t="n">
        <f aca="false">A379+1</f>
        <v>344</v>
      </c>
      <c r="B380" s="4" t="n">
        <f aca="false">B$32+B$33+$A380*B$34</f>
        <v>37.2878880873316</v>
      </c>
      <c r="C380" s="4" t="n">
        <f aca="false">(C$19*P380-D$19*Q380)+$B$9*(E$19*N380-F$19*O380)</f>
        <v>-44.0777644285162</v>
      </c>
      <c r="D380" s="4" t="n">
        <f aca="false">(D$19*P380+C$19*Q380)+$B$9*(F$19*N380+E$19*O380)</f>
        <v>352.994580051837</v>
      </c>
      <c r="E380" s="4" t="n">
        <f aca="false">(E$19*P380-F$19*Q380)+(C$19*N380-D$19*O380)/$B$9</f>
        <v>-1.75698879687326</v>
      </c>
      <c r="F380" s="4" t="n">
        <f aca="false">(F$19*P380+E$19*Q380)+(D$19*N380+C$19*O380)/$B$9</f>
        <v>0.608336863865386</v>
      </c>
      <c r="G380" s="4" t="n">
        <f aca="false">G$32+G$33+$A380*G$34</f>
        <v>43.9878880873316</v>
      </c>
      <c r="H380" s="4" t="n">
        <f aca="false">(C$20*U380-D$20*V380)+$B$9*(E$20*S380-F$20*T380)</f>
        <v>-350.556518979603</v>
      </c>
      <c r="I380" s="4" t="n">
        <f aca="false">(D$20*U380+C$20*V380)+$B$9*(F$20*S380+E$20*T380)</f>
        <v>-53.4754711440984</v>
      </c>
      <c r="J380" s="4" t="n">
        <f aca="false">(E$20*U380-F$20*V380)+(C$20*S380-D$20*T380)/$B$9</f>
        <v>-0.864893788965015</v>
      </c>
      <c r="K380" s="4" t="n">
        <f aca="false">(F$20*U380+E$20*V380)+(D$20*S380+C$20*T380)/$B$9</f>
        <v>-0.437784926708083</v>
      </c>
      <c r="M380" s="4" t="n">
        <f aca="false">SQRT((H380-C380)^2+(I380-D380)^2)</f>
        <v>509.064956081649</v>
      </c>
      <c r="N380" s="0" t="n">
        <f aca="false">SINH($B380*$F$11)*COS($B380*$G$11)</f>
        <v>-0.139760106208881</v>
      </c>
      <c r="O380" s="0" t="n">
        <f aca="false">COSH($B380*$F$11)*SIN($B380*$G$11)</f>
        <v>-0.145776129637109</v>
      </c>
      <c r="P380" s="0" t="n">
        <f aca="false">COSH($B380*$F$11)*COS($B380*$G$11)</f>
        <v>-0.999348705742212</v>
      </c>
      <c r="Q380" s="0" t="n">
        <f aca="false">SINH($B380*$F$11)*SIN($B380*$G$11)</f>
        <v>-0.0203869652742188</v>
      </c>
      <c r="S380" s="0" t="n">
        <f aca="false">SINH($G380*$F$11)*COS($G380*$G$11)</f>
        <v>0.165002561684958</v>
      </c>
      <c r="T380" s="0" t="n">
        <f aca="false">COSH($G380*$F$11)*SIN($G380*$G$11)</f>
        <v>-0.149761076920661</v>
      </c>
      <c r="U380" s="0" t="n">
        <f aca="false">COSH($G380*$F$11)*COS($G380*$G$11)</f>
        <v>1.00269876543438</v>
      </c>
      <c r="V380" s="0" t="n">
        <f aca="false">SINH($G380*$F$11)*SIN($G380*$G$11)</f>
        <v>-0.024644451738107</v>
      </c>
    </row>
    <row r="381" customFormat="false" ht="12.75" hidden="false" customHeight="false" outlineLevel="0" collapsed="false">
      <c r="A381" s="0" t="n">
        <f aca="false">A380+1</f>
        <v>345</v>
      </c>
      <c r="B381" s="4" t="n">
        <f aca="false">B$32+B$33+$A381*B$34</f>
        <v>37.3289405129967</v>
      </c>
      <c r="C381" s="4" t="n">
        <f aca="false">(C$19*P381-D$19*Q381)+$B$9*(E$19*N381-F$19*O381)</f>
        <v>-44.8886972412179</v>
      </c>
      <c r="D381" s="4" t="n">
        <f aca="false">(D$19*P381+C$19*Q381)+$B$9*(F$19*N381+E$19*O381)</f>
        <v>350.647996266176</v>
      </c>
      <c r="E381" s="4" t="n">
        <f aca="false">(E$19*P381-F$19*Q381)+(C$19*N381-D$19*O381)/$B$9</f>
        <v>-1.83895533697681</v>
      </c>
      <c r="F381" s="4" t="n">
        <f aca="false">(F$19*P381+E$19*Q381)+(D$19*N381+C$19*O381)/$B$9</f>
        <v>0.598711970945014</v>
      </c>
      <c r="G381" s="4" t="n">
        <f aca="false">G$32+G$33+$A381*G$34</f>
        <v>44.0289405129967</v>
      </c>
      <c r="H381" s="4" t="n">
        <f aca="false">(C$20*U381-D$20*V381)+$B$9*(E$20*S381-F$20*T381)</f>
        <v>-349.940009006237</v>
      </c>
      <c r="I381" s="4" t="n">
        <f aca="false">(D$20*U381+C$20*V381)+$B$9*(F$20*S381+E$20*T381)</f>
        <v>-54.6054493046205</v>
      </c>
      <c r="J381" s="4" t="n">
        <f aca="false">(E$20*U381-F$20*V381)+(C$20*S381-D$20*T381)/$B$9</f>
        <v>-0.853041520455836</v>
      </c>
      <c r="K381" s="4" t="n">
        <f aca="false">(F$20*U381+E$20*V381)+(D$20*S381+C$20*T381)/$B$9</f>
        <v>-0.519405149520703</v>
      </c>
      <c r="M381" s="4" t="n">
        <f aca="false">SQRT((H381-C381)^2+(I381-D381)^2)</f>
        <v>507.234322534034</v>
      </c>
      <c r="N381" s="0" t="n">
        <f aca="false">SINH($B381*$F$11)*COS($B381*$G$11)</f>
        <v>-0.139537487437401</v>
      </c>
      <c r="O381" s="0" t="n">
        <f aca="false">COSH($B381*$F$11)*SIN($B381*$G$11)</f>
        <v>-0.16319850622194</v>
      </c>
      <c r="P381" s="0" t="n">
        <f aca="false">COSH($B381*$F$11)*COS($B381*$G$11)</f>
        <v>-0.996673970236476</v>
      </c>
      <c r="Q381" s="0" t="n">
        <f aca="false">SINH($B381*$F$11)*SIN($B381*$G$11)</f>
        <v>-0.0228483036497316</v>
      </c>
      <c r="S381" s="0" t="n">
        <f aca="false">SINH($G381*$F$11)*COS($G381*$G$11)</f>
        <v>0.165563323796686</v>
      </c>
      <c r="T381" s="0" t="n">
        <f aca="false">COSH($G381*$F$11)*SIN($G381*$G$11)</f>
        <v>-0.13224213543733</v>
      </c>
      <c r="U381" s="0" t="n">
        <f aca="false">COSH($G381*$F$11)*COS($G381*$G$11)</f>
        <v>1.00518538868616</v>
      </c>
      <c r="V381" s="0" t="n">
        <f aca="false">SINH($G381*$F$11)*SIN($G381*$G$11)</f>
        <v>-0.0217815019352733</v>
      </c>
    </row>
    <row r="382" customFormat="false" ht="12.75" hidden="false" customHeight="false" outlineLevel="0" collapsed="false">
      <c r="A382" s="0" t="n">
        <f aca="false">A381+1</f>
        <v>346</v>
      </c>
      <c r="B382" s="4" t="n">
        <f aca="false">B$32+B$33+$A382*B$34</f>
        <v>37.3699929386618</v>
      </c>
      <c r="C382" s="4" t="n">
        <f aca="false">(C$19*P382-D$19*Q382)+$B$9*(E$19*N382-F$19*O382)</f>
        <v>-45.6878545222439</v>
      </c>
      <c r="D382" s="4" t="n">
        <f aca="false">(D$19*P382+C$19*Q382)+$B$9*(F$19*N382+E$19*O382)</f>
        <v>348.194367288402</v>
      </c>
      <c r="E382" s="4" t="n">
        <f aca="false">(E$19*P382-F$19*Q382)+(C$19*N382-D$19*O382)/$B$9</f>
        <v>-1.920364996526</v>
      </c>
      <c r="F382" s="4" t="n">
        <f aca="false">(F$19*P382+E$19*Q382)+(D$19*N382+C$19*O382)/$B$9</f>
        <v>0.588894770626759</v>
      </c>
      <c r="G382" s="4" t="n">
        <f aca="false">G$32+G$33+$A382*G$34</f>
        <v>44.0699929386618</v>
      </c>
      <c r="H382" s="4" t="n">
        <f aca="false">(C$20*U382-D$20*V382)+$B$9*(E$20*S382-F$20*T382)</f>
        <v>-349.216616918215</v>
      </c>
      <c r="I382" s="4" t="n">
        <f aca="false">(D$20*U382+C$20*V382)+$B$9*(F$20*S382+E$20*T382)</f>
        <v>-55.7206885199851</v>
      </c>
      <c r="J382" s="4" t="n">
        <f aca="false">(E$20*U382-F$20*V382)+(C$20*S382-D$20*T382)/$B$9</f>
        <v>-0.840926617865146</v>
      </c>
      <c r="K382" s="4" t="n">
        <f aca="false">(F$20*U382+E$20*V382)+(D$20*S382+C$20*T382)/$B$9</f>
        <v>-0.60087178371949</v>
      </c>
      <c r="M382" s="4" t="n">
        <f aca="false">SQRT((H382-C382)^2+(I382-D382)^2)</f>
        <v>505.249524403855</v>
      </c>
      <c r="N382" s="0" t="n">
        <f aca="false">SINH($B382*$F$11)*COS($B382*$G$11)</f>
        <v>-0.139271484681695</v>
      </c>
      <c r="O382" s="0" t="n">
        <f aca="false">COSH($B382*$F$11)*SIN($B382*$G$11)</f>
        <v>-0.180571929744999</v>
      </c>
      <c r="P382" s="0" t="n">
        <f aca="false">COSH($B382*$F$11)*COS($B382*$G$11)</f>
        <v>-0.993695538517684</v>
      </c>
      <c r="Q382" s="0" t="n">
        <f aca="false">SINH($B382*$F$11)*SIN($B382*$G$11)</f>
        <v>-0.0253080745284812</v>
      </c>
      <c r="S382" s="0" t="n">
        <f aca="false">SINH($G382*$F$11)*COS($G382*$G$11)</f>
        <v>0.166074373090978</v>
      </c>
      <c r="T382" s="0" t="n">
        <f aca="false">COSH($G382*$F$11)*SIN($G382*$G$11)</f>
        <v>-0.114682019236351</v>
      </c>
      <c r="U382" s="0" t="n">
        <f aca="false">COSH($G382*$F$11)*COS($G382*$G$11)</f>
        <v>1.00736596470541</v>
      </c>
      <c r="V382" s="0" t="n">
        <f aca="false">SINH($G382*$F$11)*SIN($G382*$G$11)</f>
        <v>-0.0189064799852098</v>
      </c>
    </row>
    <row r="383" customFormat="false" ht="12.75" hidden="false" customHeight="false" outlineLevel="0" collapsed="false">
      <c r="A383" s="0" t="n">
        <f aca="false">A382+1</f>
        <v>347</v>
      </c>
      <c r="B383" s="4" t="n">
        <f aca="false">B$32+B$33+$A383*B$34</f>
        <v>37.4110453643269</v>
      </c>
      <c r="C383" s="4" t="n">
        <f aca="false">(C$19*P383-D$19*Q383)+$B$9*(E$19*N383-F$19*O383)</f>
        <v>-46.4749795861894</v>
      </c>
      <c r="D383" s="4" t="n">
        <f aca="false">(D$19*P383+C$19*Q383)+$B$9*(F$19*N383+E$19*O383)</f>
        <v>345.63443613549</v>
      </c>
      <c r="E383" s="4" t="n">
        <f aca="false">(E$19*P383-F$19*Q383)+(C$19*N383-D$19*O383)/$B$9</f>
        <v>-2.00119292619639</v>
      </c>
      <c r="F383" s="4" t="n">
        <f aca="false">(F$19*P383+E$19*Q383)+(D$19*N383+C$19*O383)/$B$9</f>
        <v>0.578887812682266</v>
      </c>
      <c r="G383" s="4" t="n">
        <f aca="false">G$32+G$33+$A383*G$34</f>
        <v>44.1110453643269</v>
      </c>
      <c r="H383" s="4" t="n">
        <f aca="false">(C$20*U383-D$20*V383)+$B$9*(E$20*S383-F$20*T383)</f>
        <v>-348.386557017221</v>
      </c>
      <c r="I383" s="4" t="n">
        <f aca="false">(D$20*U383+C$20*V383)+$B$9*(F$20*S383+E$20*T383)</f>
        <v>-56.8208451909296</v>
      </c>
      <c r="J383" s="4" t="n">
        <f aca="false">(E$20*U383-F$20*V383)+(C$20*S383-D$20*T383)/$B$9</f>
        <v>-0.828552330503555</v>
      </c>
      <c r="K383" s="4" t="n">
        <f aca="false">(F$20*U383+E$20*V383)+(D$20*S383+C$20*T383)/$B$9</f>
        <v>-0.682159950196347</v>
      </c>
      <c r="M383" s="4" t="n">
        <f aca="false">SQRT((H383-C383)^2+(I383-D383)^2)</f>
        <v>503.111174646739</v>
      </c>
      <c r="N383" s="0" t="n">
        <f aca="false">SINH($B383*$F$11)*COS($B383*$G$11)</f>
        <v>-0.138962084976301</v>
      </c>
      <c r="O383" s="0" t="n">
        <f aca="false">COSH($B383*$F$11)*SIN($B383*$G$11)</f>
        <v>-0.197891107071432</v>
      </c>
      <c r="P383" s="0" t="n">
        <f aca="false">COSH($B383*$F$11)*COS($B383*$G$11)</f>
        <v>-0.99041430446668</v>
      </c>
      <c r="Q383" s="0" t="n">
        <f aca="false">SINH($B383*$F$11)*SIN($B383*$G$11)</f>
        <v>-0.0277655125868993</v>
      </c>
      <c r="S383" s="0" t="n">
        <f aca="false">SINH($G383*$F$11)*COS($G383*$G$11)</f>
        <v>0.16653545891349</v>
      </c>
      <c r="T383" s="0" t="n">
        <f aca="false">COSH($G383*$F$11)*SIN($G383*$G$11)</f>
        <v>-0.097086074112825</v>
      </c>
      <c r="U383" s="0" t="n">
        <f aca="false">COSH($G383*$F$11)*COS($G383*$G$11)</f>
        <v>1.00923981376676</v>
      </c>
      <c r="V383" s="0" t="n">
        <f aca="false">SINH($G383*$F$11)*SIN($G383*$G$11)</f>
        <v>-0.0160202497820057</v>
      </c>
    </row>
    <row r="384" customFormat="false" ht="12.75" hidden="false" customHeight="false" outlineLevel="0" collapsed="false">
      <c r="A384" s="0" t="n">
        <f aca="false">A383+1</f>
        <v>348</v>
      </c>
      <c r="B384" s="4" t="n">
        <f aca="false">B$32+B$33+$A384*B$34</f>
        <v>37.452097789992</v>
      </c>
      <c r="C384" s="4" t="n">
        <f aca="false">(C$19*P384-D$19*Q384)+$B$9*(E$19*N384-F$19*O384)</f>
        <v>-47.2498188374201</v>
      </c>
      <c r="D384" s="4" t="n">
        <f aca="false">(D$19*P384+C$19*Q384)+$B$9*(F$19*N384+E$19*O384)</f>
        <v>342.968978267629</v>
      </c>
      <c r="E384" s="4" t="n">
        <f aca="false">(E$19*P384-F$19*Q384)+(C$19*N384-D$19*O384)/$B$9</f>
        <v>-2.08141445282357</v>
      </c>
      <c r="F384" s="4" t="n">
        <f aca="false">(F$19*P384+E$19*Q384)+(D$19*N384+C$19*O384)/$B$9</f>
        <v>0.568693707827653</v>
      </c>
      <c r="G384" s="4" t="n">
        <f aca="false">G$32+G$33+$A384*G$34</f>
        <v>44.152097789992</v>
      </c>
      <c r="H384" s="4" t="n">
        <f aca="false">(C$20*U384-D$20*V384)+$B$9*(E$20*S384-F$20*T384)</f>
        <v>-347.450076176022</v>
      </c>
      <c r="I384" s="4" t="n">
        <f aca="false">(D$20*U384+C$20*V384)+$B$9*(F$20*S384+E$20*T384)</f>
        <v>-57.9055797350699</v>
      </c>
      <c r="J384" s="4" t="n">
        <f aca="false">(E$20*U384-F$20*V384)+(C$20*S384-D$20*T384)/$B$9</f>
        <v>-0.81592198765203</v>
      </c>
      <c r="K384" s="4" t="n">
        <f aca="false">(F$20*U384+E$20*V384)+(D$20*S384+C$20*T384)/$B$9</f>
        <v>-0.763244822798625</v>
      </c>
      <c r="M384" s="4" t="n">
        <f aca="false">SQRT((H384-C384)^2+(I384-D384)^2)</f>
        <v>500.819933469128</v>
      </c>
      <c r="N384" s="0" t="n">
        <f aca="false">SINH($B384*$F$11)*COS($B384*$G$11)</f>
        <v>-0.138609288867306</v>
      </c>
      <c r="O384" s="0" t="n">
        <f aca="false">COSH($B384*$F$11)*SIN($B384*$G$11)</f>
        <v>-0.21515076135422</v>
      </c>
      <c r="P384" s="0" t="n">
        <f aca="false">COSH($B384*$F$11)*COS($B384*$G$11)</f>
        <v>-0.986831254206182</v>
      </c>
      <c r="Q384" s="0" t="n">
        <f aca="false">SINH($B384*$F$11)*SIN($B384*$G$11)</f>
        <v>-0.0302198515738711</v>
      </c>
      <c r="S384" s="0" t="n">
        <f aca="false">SINH($G384*$F$11)*COS($G384*$G$11)</f>
        <v>0.16694634563421</v>
      </c>
      <c r="T384" s="0" t="n">
        <f aca="false">COSH($G384*$F$11)*SIN($G384*$G$11)</f>
        <v>-0.0794596570451328</v>
      </c>
      <c r="U384" s="0" t="n">
        <f aca="false">COSH($G384*$F$11)*COS($G384*$G$11)</f>
        <v>1.01080634950881</v>
      </c>
      <c r="V384" s="0" t="n">
        <f aca="false">SINH($G384*$F$11)*SIN($G384*$G$11)</f>
        <v>-0.0131236802929451</v>
      </c>
    </row>
    <row r="385" customFormat="false" ht="12.75" hidden="false" customHeight="false" outlineLevel="0" collapsed="false">
      <c r="A385" s="0" t="n">
        <f aca="false">A384+1</f>
        <v>349</v>
      </c>
      <c r="B385" s="4" t="n">
        <f aca="false">B$32+B$33+$A385*B$34</f>
        <v>37.4931502156571</v>
      </c>
      <c r="C385" s="4" t="n">
        <f aca="false">(C$19*P385-D$19*Q385)+$B$9*(E$19*N385-F$19*O385)</f>
        <v>-48.0121218515107</v>
      </c>
      <c r="D385" s="4" t="n">
        <f aca="false">(D$19*P385+C$19*Q385)+$B$9*(F$19*N385+E$19*O385)</f>
        <v>340.198801353391</v>
      </c>
      <c r="E385" s="4" t="n">
        <f aca="false">(E$19*P385-F$19*Q385)+(C$19*N385-D$19*O385)/$B$9</f>
        <v>-2.16100508693244</v>
      </c>
      <c r="F385" s="4" t="n">
        <f aca="false">(F$19*P385+E$19*Q385)+(D$19*N385+C$19*O385)/$B$9</f>
        <v>0.558315127061801</v>
      </c>
      <c r="G385" s="4" t="n">
        <f aca="false">G$32+G$33+$A385*G$34</f>
        <v>44.1931502156571</v>
      </c>
      <c r="H385" s="4" t="n">
        <f aca="false">(C$20*U385-D$20*V385)+$B$9*(E$20*S385-F$20*T385)</f>
        <v>-346.407453765105</v>
      </c>
      <c r="I385" s="4" t="n">
        <f aca="false">(D$20*U385+C$20*V385)+$B$9*(F$20*S385+E$20*T385)</f>
        <v>-58.9745566916698</v>
      </c>
      <c r="J385" s="4" t="n">
        <f aca="false">(E$20*U385-F$20*V385)+(C$20*S385-D$20*T385)/$B$9</f>
        <v>-0.803038997682134</v>
      </c>
      <c r="K385" s="4" t="n">
        <f aca="false">(F$20*U385+E$20*V385)+(D$20*S385+C$20*T385)/$B$9</f>
        <v>-0.844101635908944</v>
      </c>
      <c r="M385" s="4" t="n">
        <f aca="false">SQRT((H385-C385)^2+(I385-D385)^2)</f>
        <v>498.376508155024</v>
      </c>
      <c r="N385" s="0" t="n">
        <f aca="false">SINH($B385*$F$11)*COS($B385*$G$11)</f>
        <v>-0.138213110440724</v>
      </c>
      <c r="O385" s="0" t="n">
        <f aca="false">COSH($B385*$F$11)*SIN($B385*$G$11)</f>
        <v>-0.232345633641459</v>
      </c>
      <c r="P385" s="0" t="n">
        <f aca="false">COSH($B385*$F$11)*COS($B385*$G$11)</f>
        <v>-0.982947465804565</v>
      </c>
      <c r="Q385" s="0" t="n">
        <f aca="false">SINH($B385*$F$11)*SIN($B385*$G$11)</f>
        <v>-0.0326703245494626</v>
      </c>
      <c r="S385" s="0" t="n">
        <f aca="false">SINH($G385*$F$11)*COS($G385*$G$11)</f>
        <v>0.167306812748206</v>
      </c>
      <c r="T385" s="0" t="n">
        <f aca="false">COSH($G385*$F$11)*SIN($G385*$G$11)</f>
        <v>-0.0618081345645233</v>
      </c>
      <c r="U385" s="0" t="n">
        <f aca="false">COSH($G385*$F$11)*COS($G385*$G$11)</f>
        <v>1.01206507911746</v>
      </c>
      <c r="V385" s="0" t="n">
        <f aca="false">SINH($G385*$F$11)*SIN($G385*$G$11)</f>
        <v>-0.0102176452970002</v>
      </c>
    </row>
    <row r="386" customFormat="false" ht="12.75" hidden="false" customHeight="false" outlineLevel="0" collapsed="false">
      <c r="A386" s="0" t="n">
        <f aca="false">A385+1</f>
        <v>350</v>
      </c>
      <c r="B386" s="4" t="n">
        <f aca="false">B$32+B$33+$A386*B$34</f>
        <v>37.5342026413222</v>
      </c>
      <c r="C386" s="4" t="n">
        <f aca="false">(C$19*P386-D$19*Q386)+$B$9*(E$19*N386-F$19*O386)</f>
        <v>-48.7616414558885</v>
      </c>
      <c r="D386" s="4" t="n">
        <f aca="false">(D$19*P386+C$19*Q386)+$B$9*(F$19*N386+E$19*O386)</f>
        <v>337.324745025092</v>
      </c>
      <c r="E386" s="4" t="n">
        <f aca="false">(E$19*P386-F$19*Q386)+(C$19*N386-D$19*O386)/$B$9</f>
        <v>-2.2399405302107</v>
      </c>
      <c r="F386" s="4" t="n">
        <f aca="false">(F$19*P386+E$19*Q386)+(D$19*N386+C$19*O386)/$B$9</f>
        <v>0.547754800985287</v>
      </c>
      <c r="G386" s="4" t="n">
        <f aca="false">G$32+G$33+$A386*G$34</f>
        <v>44.2342026413222</v>
      </c>
      <c r="H386" s="4" t="n">
        <f aca="false">(C$20*U386-D$20*V386)+$B$9*(E$20*S386-F$20*T386)</f>
        <v>-345.259001569407</v>
      </c>
      <c r="I386" s="4" t="n">
        <f aca="false">(D$20*U386+C$20*V386)+$B$9*(F$20*S386+E$20*T386)</f>
        <v>-60.0274448253269</v>
      </c>
      <c r="J386" s="4" t="n">
        <f aca="false">(E$20*U386-F$20*V386)+(C$20*S386-D$20*T386)/$B$9</f>
        <v>-0.789906847151879</v>
      </c>
      <c r="K386" s="4" t="n">
        <f aca="false">(F$20*U386+E$20*V386)+(D$20*S386+C$20*T386)/$B$9</f>
        <v>-0.92470569200675</v>
      </c>
      <c r="M386" s="4" t="n">
        <f aca="false">SQRT((H386-C386)^2+(I386-D386)^2)</f>
        <v>495.78165288079</v>
      </c>
      <c r="N386" s="0" t="n">
        <f aca="false">SINH($B386*$F$11)*COS($B386*$G$11)</f>
        <v>-0.137773577346658</v>
      </c>
      <c r="O386" s="0" t="n">
        <f aca="false">COSH($B386*$F$11)*SIN($B386*$G$11)</f>
        <v>-0.249470484478217</v>
      </c>
      <c r="P386" s="0" t="n">
        <f aca="false">COSH($B386*$F$11)*COS($B386*$G$11)</f>
        <v>-0.978764108951645</v>
      </c>
      <c r="Q386" s="0" t="n">
        <f aca="false">SINH($B386*$F$11)*SIN($B386*$G$11)</f>
        <v>-0.0351161641243488</v>
      </c>
      <c r="S386" s="0" t="n">
        <f aca="false">SINH($G386*$F$11)*COS($G386*$G$11)</f>
        <v>0.167616654971824</v>
      </c>
      <c r="T386" s="0" t="n">
        <f aca="false">COSH($G386*$F$11)*SIN($G386*$G$11)</f>
        <v>-0.0441368811217664</v>
      </c>
      <c r="U386" s="0" t="n">
        <f aca="false">COSH($G386*$F$11)*COS($G386*$G$11)</f>
        <v>1.01301560348076</v>
      </c>
      <c r="V386" s="0" t="n">
        <f aca="false">SINH($G386*$F$11)*SIN($G386*$G$11)</f>
        <v>-0.00730302312136105</v>
      </c>
    </row>
    <row r="387" customFormat="false" ht="12.75" hidden="false" customHeight="false" outlineLevel="0" collapsed="false">
      <c r="A387" s="0" t="n">
        <f aca="false">A386+1</f>
        <v>351</v>
      </c>
      <c r="B387" s="4" t="n">
        <f aca="false">B$32+B$33+$A387*B$34</f>
        <v>37.5752550669873</v>
      </c>
      <c r="C387" s="4" t="n">
        <f aca="false">(C$19*P387-D$19*Q387)+$B$9*(E$19*N387-F$19*O387)</f>
        <v>-49.4981338096611</v>
      </c>
      <c r="D387" s="4" t="n">
        <f aca="false">(D$19*P387+C$19*Q387)+$B$9*(F$19*N387+E$19*O387)</f>
        <v>334.347680624381</v>
      </c>
      <c r="E387" s="4" t="n">
        <f aca="false">(E$19*P387-F$19*Q387)+(C$19*N387-D$19*O387)/$B$9</f>
        <v>-2.31819668292459</v>
      </c>
      <c r="F387" s="4" t="n">
        <f aca="false">(F$19*P387+E$19*Q387)+(D$19*N387+C$19*O387)/$B$9</f>
        <v>0.537015519100137</v>
      </c>
      <c r="G387" s="4" t="n">
        <f aca="false">G$32+G$33+$A387*G$34</f>
        <v>44.2752550669873</v>
      </c>
      <c r="H387" s="4" t="n">
        <f aca="false">(C$20*U387-D$20*V387)+$B$9*(E$20*S387-F$20*T387)</f>
        <v>-344.005063695133</v>
      </c>
      <c r="I387" s="4" t="n">
        <f aca="false">(D$20*U387+C$20*V387)+$B$9*(F$20*S387+E$20*T387)</f>
        <v>-61.0639172285504</v>
      </c>
      <c r="J387" s="4" t="n">
        <f aca="false">(E$20*U387-F$20*V387)+(C$20*S387-D$20*T387)/$B$9</f>
        <v>-0.776529099877361</v>
      </c>
      <c r="K387" s="4" t="n">
        <f aca="false">(F$20*U387+E$20*V387)+(D$20*S387+C$20*T387)/$B$9</f>
        <v>-1.0050323692098</v>
      </c>
      <c r="M387" s="4" t="n">
        <f aca="false">SQRT((H387-C387)^2+(I387-D387)^2)</f>
        <v>493.036168518269</v>
      </c>
      <c r="N387" s="0" t="n">
        <f aca="false">SINH($B387*$F$11)*COS($B387*$G$11)</f>
        <v>-0.137290730819221</v>
      </c>
      <c r="O387" s="0" t="n">
        <f aca="false">COSH($B387*$F$11)*SIN($B387*$G$11)</f>
        <v>-0.266520095502552</v>
      </c>
      <c r="P387" s="0" t="n">
        <f aca="false">COSH($B387*$F$11)*COS($B387*$G$11)</f>
        <v>-0.974282444606564</v>
      </c>
      <c r="Q387" s="0" t="n">
        <f aca="false">SINH($B387*$F$11)*SIN($B387*$G$11)</f>
        <v>-0.0375566026998773</v>
      </c>
      <c r="S387" s="0" t="n">
        <f aca="false">SINH($G387*$F$11)*COS($G387*$G$11)</f>
        <v>0.167875682334284</v>
      </c>
      <c r="T387" s="0" t="n">
        <f aca="false">COSH($G387*$F$11)*SIN($G387*$G$11)</f>
        <v>-0.0264512774512586</v>
      </c>
      <c r="U387" s="0" t="n">
        <f aca="false">COSH($G387*$F$11)*COS($G387*$G$11)</f>
        <v>1.0136576173152</v>
      </c>
      <c r="V387" s="0" t="n">
        <f aca="false">SINH($G387*$F$11)*SIN($G387*$G$11)</f>
        <v>-0.0043806963760651</v>
      </c>
    </row>
    <row r="388" customFormat="false" ht="12.75" hidden="false" customHeight="false" outlineLevel="0" collapsed="false">
      <c r="A388" s="0" t="n">
        <f aca="false">A387+1</f>
        <v>352</v>
      </c>
      <c r="B388" s="4" t="n">
        <f aca="false">B$32+B$33+$A388*B$34</f>
        <v>37.6163074926524</v>
      </c>
      <c r="C388" s="4" t="n">
        <f aca="false">(C$19*P388-D$19*Q388)+$B$9*(E$19*N388-F$19*O388)</f>
        <v>-50.2213584826013</v>
      </c>
      <c r="D388" s="4" t="n">
        <f aca="false">(D$19*P388+C$19*Q388)+$B$9*(F$19*N388+E$19*O388)</f>
        <v>331.268510938166</v>
      </c>
      <c r="E388" s="4" t="n">
        <f aca="false">(E$19*P388-F$19*Q388)+(C$19*N388-D$19*O388)/$B$9</f>
        <v>-2.39574965127444</v>
      </c>
      <c r="F388" s="4" t="n">
        <f aca="false">(F$19*P388+E$19*Q388)+(D$19*N388+C$19*O388)/$B$9</f>
        <v>0.526100129090546</v>
      </c>
      <c r="G388" s="4" t="n">
        <f aca="false">G$32+G$33+$A388*G$34</f>
        <v>44.3163074926524</v>
      </c>
      <c r="H388" s="4" t="n">
        <f aca="false">(C$20*U388-D$20*V388)+$B$9*(E$20*S388-F$20*T388)</f>
        <v>-342.646016466723</v>
      </c>
      <c r="I388" s="4" t="n">
        <f aca="false">(D$20*U388+C$20*V388)+$B$9*(F$20*S388+E$20*T388)</f>
        <v>-62.0836514231933</v>
      </c>
      <c r="J388" s="4" t="n">
        <f aca="false">(E$20*U388-F$20*V388)+(C$20*S388-D$20*T388)/$B$9</f>
        <v>-0.762909395980479</v>
      </c>
      <c r="K388" s="4" t="n">
        <f aca="false">(F$20*U388+E$20*V388)+(D$20*S388+C$20*T388)/$B$9</f>
        <v>-1.08505712879288</v>
      </c>
      <c r="M388" s="4" t="n">
        <f aca="false">SQRT((H388-C388)^2+(I388-D388)^2)</f>
        <v>490.140902426525</v>
      </c>
      <c r="N388" s="0" t="n">
        <f aca="false">SINH($B388*$F$11)*COS($B388*$G$11)</f>
        <v>-0.136764625692204</v>
      </c>
      <c r="O388" s="0" t="n">
        <f aca="false">COSH($B388*$F$11)*SIN($B388*$G$11)</f>
        <v>-0.283489271035183</v>
      </c>
      <c r="P388" s="0" t="n">
        <f aca="false">COSH($B388*$F$11)*COS($B388*$G$11)</f>
        <v>-0.969503824617867</v>
      </c>
      <c r="Q388" s="0" t="n">
        <f aca="false">SINH($B388*$F$11)*SIN($B388*$G$11)</f>
        <v>-0.0399908727086915</v>
      </c>
      <c r="S388" s="0" t="n">
        <f aca="false">SINH($G388*$F$11)*COS($G388*$G$11)</f>
        <v>0.168083720264654</v>
      </c>
      <c r="T388" s="0" t="n">
        <f aca="false">COSH($G388*$F$11)*SIN($G388*$G$11)</f>
        <v>-0.00875670893316626</v>
      </c>
      <c r="U388" s="0" t="n">
        <f aca="false">COSH($G388*$F$11)*COS($G388*$G$11)</f>
        <v>1.01399090926347</v>
      </c>
      <c r="V388" s="0" t="n">
        <f aca="false">SINH($G388*$F$11)*SIN($G388*$G$11)</f>
        <v>-0.00145155168681977</v>
      </c>
    </row>
    <row r="389" customFormat="false" ht="12.75" hidden="false" customHeight="false" outlineLevel="0" collapsed="false">
      <c r="A389" s="0" t="n">
        <f aca="false">A388+1</f>
        <v>353</v>
      </c>
      <c r="B389" s="4" t="n">
        <f aca="false">B$32+B$33+$A389*B$34</f>
        <v>37.6573599183175</v>
      </c>
      <c r="C389" s="4" t="n">
        <f aca="false">(C$19*P389-D$19*Q389)+$B$9*(E$19*N389-F$19*O389)</f>
        <v>-50.9310785332617</v>
      </c>
      <c r="D389" s="4" t="n">
        <f aca="false">(D$19*P389+C$19*Q389)+$B$9*(F$19*N389+E$19*O389)</f>
        <v>328.088169924936</v>
      </c>
      <c r="E389" s="4" t="n">
        <f aca="false">(E$19*P389-F$19*Q389)+(C$19*N389-D$19*O389)/$B$9</f>
        <v>-2.47257575468776</v>
      </c>
      <c r="F389" s="4" t="n">
        <f aca="false">(F$19*P389+E$19*Q389)+(D$19*N389+C$19*O389)/$B$9</f>
        <v>0.515011536084782</v>
      </c>
      <c r="G389" s="4" t="n">
        <f aca="false">G$32+G$33+$A389*G$34</f>
        <v>44.3573599183175</v>
      </c>
      <c r="H389" s="4" t="n">
        <f aca="false">(C$20*U389-D$20*V389)+$B$9*(E$20*S389-F$20*T389)</f>
        <v>-341.182268313968</v>
      </c>
      <c r="I389" s="4" t="n">
        <f aca="false">(D$20*U389+C$20*V389)+$B$9*(F$20*S389+E$20*T389)</f>
        <v>-63.0863294607098</v>
      </c>
      <c r="J389" s="4" t="n">
        <f aca="false">(E$20*U389-F$20*V389)+(C$20*S389-D$20*T389)/$B$9</f>
        <v>-0.749051450912961</v>
      </c>
      <c r="K389" s="4" t="n">
        <f aca="false">(F$20*U389+E$20*V389)+(D$20*S389+C$20*T389)/$B$9</f>
        <v>-1.16475552268157</v>
      </c>
      <c r="M389" s="4" t="n">
        <f aca="false">SQRT((H389-C389)^2+(I389-D389)^2)</f>
        <v>487.096748232552</v>
      </c>
      <c r="N389" s="0" t="n">
        <f aca="false">SINH($B389*$F$11)*COS($B389*$G$11)</f>
        <v>-0.136195330410488</v>
      </c>
      <c r="O389" s="0" t="n">
        <f aca="false">COSH($B389*$F$11)*SIN($B389*$G$11)</f>
        <v>-0.300372839662303</v>
      </c>
      <c r="P389" s="0" t="n">
        <f aca="false">COSH($B389*$F$11)*COS($B389*$G$11)</f>
        <v>-0.964429691315904</v>
      </c>
      <c r="Q389" s="0" t="n">
        <f aca="false">SINH($B389*$F$11)*SIN($B389*$G$11)</f>
        <v>-0.0424182068558318</v>
      </c>
      <c r="S389" s="0" t="n">
        <f aca="false">SINH($G389*$F$11)*COS($G389*$G$11)</f>
        <v>0.168240609674154</v>
      </c>
      <c r="T389" s="0" t="n">
        <f aca="false">COSH($G389*$F$11)*SIN($G389*$G$11)</f>
        <v>0.00894143604592869</v>
      </c>
      <c r="U389" s="0" t="n">
        <f aca="false">COSH($G389*$F$11)*COS($G389*$G$11)</f>
        <v>1.01401536196364</v>
      </c>
      <c r="V389" s="0" t="n">
        <f aca="false">SINH($G389*$F$11)*SIN($G389*$G$11)</f>
        <v>0.00148352057390569</v>
      </c>
    </row>
    <row r="390" customFormat="false" ht="12.75" hidden="false" customHeight="false" outlineLevel="0" collapsed="false">
      <c r="A390" s="0" t="n">
        <f aca="false">A389+1</f>
        <v>354</v>
      </c>
      <c r="B390" s="4" t="n">
        <f aca="false">B$32+B$33+$A390*B$34</f>
        <v>37.6984123439826</v>
      </c>
      <c r="C390" s="4" t="n">
        <f aca="false">(C$19*P390-D$19*Q390)+$B$9*(E$19*N390-F$19*O390)</f>
        <v>-51.6270605861967</v>
      </c>
      <c r="D390" s="4" t="n">
        <f aca="false">(D$19*P390+C$19*Q390)+$B$9*(F$19*N390+E$19*O390)</f>
        <v>324.807622431573</v>
      </c>
      <c r="E390" s="4" t="n">
        <f aca="false">(E$19*P390-F$19*Q390)+(C$19*N390-D$19*O390)/$B$9</f>
        <v>-2.54865153304769</v>
      </c>
      <c r="F390" s="4" t="n">
        <f aca="false">(F$19*P390+E$19*Q390)+(D$19*N390+C$19*O390)/$B$9</f>
        <v>0.503752701898432</v>
      </c>
      <c r="G390" s="4" t="n">
        <f aca="false">G$32+G$33+$A390*G$34</f>
        <v>44.3984123439826</v>
      </c>
      <c r="H390" s="4" t="n">
        <f aca="false">(C$20*U390-D$20*V390)+$B$9*(E$20*S390-F$20*T390)</f>
        <v>-339.61425964933</v>
      </c>
      <c r="I390" s="4" t="n">
        <f aca="false">(D$20*U390+C$20*V390)+$B$9*(F$20*S390+E$20*T390)</f>
        <v>-64.0716380212089</v>
      </c>
      <c r="J390" s="4" t="n">
        <f aca="false">(E$20*U390-F$20*V390)+(C$20*S390-D$20*T390)/$B$9</f>
        <v>-0.734959054456937</v>
      </c>
      <c r="K390" s="4" t="n">
        <f aca="false">(F$20*U390+E$20*V390)+(D$20*S390+C$20*T390)/$B$9</f>
        <v>-1.24410320091897</v>
      </c>
      <c r="M390" s="4" t="n">
        <f aca="false">SQRT((H390-C390)^2+(I390-D390)^2)</f>
        <v>483.904645601312</v>
      </c>
      <c r="N390" s="0" t="n">
        <f aca="false">SINH($B390*$F$11)*COS($B390*$G$11)</f>
        <v>-0.135582927037167</v>
      </c>
      <c r="O390" s="0" t="n">
        <f aca="false">COSH($B390*$F$11)*SIN($B390*$G$11)</f>
        <v>-0.317165655811096</v>
      </c>
      <c r="P390" s="0" t="n">
        <f aca="false">COSH($B390*$F$11)*COS($B390*$G$11)</f>
        <v>-0.959061577077668</v>
      </c>
      <c r="Q390" s="0" t="n">
        <f aca="false">SINH($B390*$F$11)*SIN($B390*$G$11)</f>
        <v>-0.044837838360246</v>
      </c>
      <c r="S390" s="0" t="n">
        <f aca="false">SINH($G390*$F$11)*COS($G390*$G$11)</f>
        <v>0.168346207033764</v>
      </c>
      <c r="T390" s="0" t="n">
        <f aca="false">COSH($G390*$F$11)*SIN($G390*$G$11)</f>
        <v>0.0266377677334149</v>
      </c>
      <c r="U390" s="0" t="n">
        <f aca="false">COSH($G390*$F$11)*COS($G390*$G$11)</f>
        <v>1.01373095208973</v>
      </c>
      <c r="V390" s="0" t="n">
        <f aca="false">SINH($G390*$F$11)*SIN($G390*$G$11)</f>
        <v>0.00442362655744365</v>
      </c>
    </row>
    <row r="391" customFormat="false" ht="12.75" hidden="false" customHeight="false" outlineLevel="0" collapsed="false">
      <c r="A391" s="0" t="n">
        <f aca="false">A390+1</f>
        <v>355</v>
      </c>
      <c r="B391" s="4" t="n">
        <f aca="false">B$32+B$33+$A391*B$34</f>
        <v>37.7394647696477</v>
      </c>
      <c r="C391" s="4" t="n">
        <f aca="false">(C$19*P391-D$19*Q391)+$B$9*(E$19*N391-F$19*O391)</f>
        <v>-52.3090749082645</v>
      </c>
      <c r="D391" s="4" t="n">
        <f aca="false">(D$19*P391+C$19*Q391)+$B$9*(F$19*N391+E$19*O391)</f>
        <v>321.427863900736</v>
      </c>
      <c r="E391" s="4" t="n">
        <f aca="false">(E$19*P391-F$19*Q391)+(C$19*N391-D$19*O391)/$B$9</f>
        <v>-2.62395375385469</v>
      </c>
      <c r="F391" s="4" t="n">
        <f aca="false">(F$19*P391+E$19*Q391)+(D$19*N391+C$19*O391)/$B$9</f>
        <v>0.492326644259186</v>
      </c>
      <c r="G391" s="4" t="n">
        <f aca="false">G$32+G$33+$A391*G$34</f>
        <v>44.4394647696477</v>
      </c>
      <c r="H391" s="4" t="n">
        <f aca="false">(C$20*U391-D$20*V391)+$B$9*(E$20*S391-F$20*T391)</f>
        <v>-337.942462735494</v>
      </c>
      <c r="I391" s="4" t="n">
        <f aca="false">(D$20*U391+C$20*V391)+$B$9*(F$20*S391+E$20*T391)</f>
        <v>-65.0392685112683</v>
      </c>
      <c r="J391" s="4" t="n">
        <f aca="false">(E$20*U391-F$20*V391)+(C$20*S391-D$20*T391)/$B$9</f>
        <v>-0.720636069702359</v>
      </c>
      <c r="K391" s="4" t="n">
        <f aca="false">(F$20*U391+E$20*V391)+(D$20*S391+C$20*T391)/$B$9</f>
        <v>-1.32307591910283</v>
      </c>
      <c r="M391" s="4" t="n">
        <f aca="false">SQRT((H391-C391)^2+(I391-D391)^2)</f>
        <v>480.565579995507</v>
      </c>
      <c r="N391" s="0" t="n">
        <f aca="false">SINH($B391*$F$11)*COS($B391*$G$11)</f>
        <v>-0.134927511256391</v>
      </c>
      <c r="O391" s="0" t="n">
        <f aca="false">COSH($B391*$F$11)*SIN($B391*$G$11)</f>
        <v>-0.333862601317444</v>
      </c>
      <c r="P391" s="0" t="n">
        <f aca="false">COSH($B391*$F$11)*COS($B391*$G$11)</f>
        <v>-0.953401103864198</v>
      </c>
      <c r="Q391" s="0" t="n">
        <f aca="false">SINH($B391*$F$11)*SIN($B391*$G$11)</f>
        <v>-0.0472490011966297</v>
      </c>
      <c r="S391" s="0" t="n">
        <f aca="false">SINH($G391*$F$11)*COS($G391*$G$11)</f>
        <v>0.168400384447096</v>
      </c>
      <c r="T391" s="0" t="n">
        <f aca="false">COSH($G391*$F$11)*SIN($G391*$G$11)</f>
        <v>0.0443268966515024</v>
      </c>
      <c r="U391" s="0" t="n">
        <f aca="false">COSH($G391*$F$11)*COS($G391*$G$11)</f>
        <v>1.01313775036364</v>
      </c>
      <c r="V391" s="0" t="n">
        <f aca="false">SINH($G391*$F$11)*SIN($G391*$G$11)</f>
        <v>0.00736786921105296</v>
      </c>
    </row>
    <row r="392" customFormat="false" ht="12.75" hidden="false" customHeight="false" outlineLevel="0" collapsed="false">
      <c r="A392" s="0" t="n">
        <f aca="false">A391+1</f>
        <v>356</v>
      </c>
      <c r="B392" s="4" t="n">
        <f aca="false">B$32+B$33+$A392*B$34</f>
        <v>37.7805171953128</v>
      </c>
      <c r="C392" s="4" t="n">
        <f aca="false">(C$19*P392-D$19*Q392)+$B$9*(E$19*N392-F$19*O392)</f>
        <v>-52.9768954839863</v>
      </c>
      <c r="D392" s="4" t="n">
        <f aca="false">(D$19*P392+C$19*Q392)+$B$9*(F$19*N392+E$19*O392)</f>
        <v>317.949920068906</v>
      </c>
      <c r="E392" s="4" t="n">
        <f aca="false">(E$19*P392-F$19*Q392)+(C$19*N392-D$19*O392)/$B$9</f>
        <v>-2.69845941931913</v>
      </c>
      <c r="F392" s="4" t="n">
        <f aca="false">(F$19*P392+E$19*Q392)+(D$19*N392+C$19*O392)/$B$9</f>
        <v>0.480736436013361</v>
      </c>
      <c r="G392" s="4" t="n">
        <f aca="false">G$32+G$33+$A392*G$34</f>
        <v>44.4805171953128</v>
      </c>
      <c r="H392" s="4" t="n">
        <f aca="false">(C$20*U392-D$20*V392)+$B$9*(E$20*S392-F$20*T392)</f>
        <v>-336.167381543194</v>
      </c>
      <c r="I392" s="4" t="n">
        <f aca="false">(D$20*U392+C$20*V392)+$B$9*(F$20*S392+E$20*T392)</f>
        <v>-65.988917160483</v>
      </c>
      <c r="J392" s="4" t="n">
        <f aca="false">(E$20*U392-F$20*V392)+(C$20*S392-D$20*T392)/$B$9</f>
        <v>-0.706086432001517</v>
      </c>
      <c r="K392" s="4" t="n">
        <f aca="false">(F$20*U392+E$20*V392)+(D$20*S392+C$20*T392)/$B$9</f>
        <v>-1.40164954579092</v>
      </c>
      <c r="M392" s="4" t="n">
        <f aca="false">SQRT((H392-C392)^2+(I392-D392)^2)</f>
        <v>477.080582425554</v>
      </c>
      <c r="N392" s="0" t="n">
        <f aca="false">SINH($B392*$F$11)*COS($B392*$G$11)</f>
        <v>-0.134229192371912</v>
      </c>
      <c r="O392" s="0" t="n">
        <f aca="false">COSH($B392*$F$11)*SIN($B392*$G$11)</f>
        <v>-0.350458586985371</v>
      </c>
      <c r="P392" s="0" t="n">
        <f aca="false">COSH($B392*$F$11)*COS($B392*$G$11)</f>
        <v>-0.947449982730706</v>
      </c>
      <c r="Q392" s="0" t="n">
        <f aca="false">SINH($B392*$F$11)*SIN($B392*$G$11)</f>
        <v>-0.049650930337521</v>
      </c>
      <c r="S392" s="0" t="n">
        <f aca="false">SINH($G392*$F$11)*COS($G392*$G$11)</f>
        <v>0.168403029718506</v>
      </c>
      <c r="T392" s="0" t="n">
        <f aca="false">COSH($G392*$F$11)*SIN($G392*$G$11)</f>
        <v>0.0620034352380918</v>
      </c>
      <c r="U392" s="0" t="n">
        <f aca="false">COSH($G392*$F$11)*COS($G392*$G$11)</f>
        <v>1.01223592153845</v>
      </c>
      <c r="V392" s="0" t="n">
        <f aca="false">SINH($G392*$F$11)*SIN($G392*$G$11)</f>
        <v>0.0103153485515316</v>
      </c>
    </row>
    <row r="393" customFormat="false" ht="12.75" hidden="false" customHeight="false" outlineLevel="0" collapsed="false">
      <c r="A393" s="0" t="n">
        <f aca="false">A392+1</f>
        <v>357</v>
      </c>
      <c r="B393" s="4" t="n">
        <f aca="false">B$32+B$33+$A393*B$34</f>
        <v>37.8215696209779</v>
      </c>
      <c r="C393" s="4" t="n">
        <f aca="false">(C$19*P393-D$19*Q393)+$B$9*(E$19*N393-F$19*O393)</f>
        <v>-53.6303000899351</v>
      </c>
      <c r="D393" s="4" t="n">
        <f aca="false">(D$19*P393+C$19*Q393)+$B$9*(F$19*N393+E$19*O393)</f>
        <v>314.374846655188</v>
      </c>
      <c r="E393" s="4" t="n">
        <f aca="false">(E$19*P393-F$19*Q393)+(C$19*N393-D$19*O393)/$B$9</f>
        <v>-2.77214577338266</v>
      </c>
      <c r="F393" s="4" t="n">
        <f aca="false">(F$19*P393+E$19*Q393)+(D$19*N393+C$19*O393)/$B$9</f>
        <v>0.468985204314379</v>
      </c>
      <c r="G393" s="4" t="n">
        <f aca="false">G$32+G$33+$A393*G$34</f>
        <v>44.5215696209779</v>
      </c>
      <c r="H393" s="4" t="n">
        <f aca="false">(C$20*U393-D$20*V393)+$B$9*(E$20*S393-F$20*T393)</f>
        <v>-334.28955159935</v>
      </c>
      <c r="I393" s="4" t="n">
        <f aca="false">(D$20*U393+C$20*V393)+$B$9*(F$20*S393+E$20*T393)</f>
        <v>-66.9202851167159</v>
      </c>
      <c r="J393" s="4" t="n">
        <f aca="false">(E$20*U393-F$20*V393)+(C$20*S393-D$20*T393)/$B$9</f>
        <v>-0.691314147900928</v>
      </c>
      <c r="K393" s="4" t="n">
        <f aca="false">(F$20*U393+E$20*V393)+(D$20*S393+C$20*T393)/$B$9</f>
        <v>-1.4798000698724</v>
      </c>
      <c r="M393" s="4" t="n">
        <f aca="false">SQRT((H393-C393)^2+(I393-D393)^2)</f>
        <v>473.450729190249</v>
      </c>
      <c r="N393" s="0" t="n">
        <f aca="false">SINH($B393*$F$11)*COS($B393*$G$11)</f>
        <v>-0.13348809330132</v>
      </c>
      <c r="O393" s="0" t="n">
        <f aca="false">COSH($B393*$F$11)*SIN($B393*$G$11)</f>
        <v>-0.366948554137713</v>
      </c>
      <c r="P393" s="0" t="n">
        <f aca="false">COSH($B393*$F$11)*COS($B393*$G$11)</f>
        <v>-0.941210013309545</v>
      </c>
      <c r="Q393" s="0" t="n">
        <f aca="false">SINH($B393*$F$11)*SIN($B393*$G$11)</f>
        <v>-0.0520428619955722</v>
      </c>
      <c r="S393" s="0" t="n">
        <f aca="false">SINH($G393*$F$11)*COS($G393*$G$11)</f>
        <v>0.168354046416413</v>
      </c>
      <c r="T393" s="0" t="n">
        <f aca="false">COSH($G393*$F$11)*SIN($G393*$G$11)</f>
        <v>0.0796619994871416</v>
      </c>
      <c r="U393" s="0" t="n">
        <f aca="false">COSH($G393*$F$11)*COS($G393*$G$11)</f>
        <v>1.01102572435314</v>
      </c>
      <c r="V393" s="0" t="n">
        <f aca="false">SINH($G393*$F$11)*SIN($G393*$G$11)</f>
        <v>0.0132651619402298</v>
      </c>
    </row>
    <row r="394" customFormat="false" ht="12.75" hidden="false" customHeight="false" outlineLevel="0" collapsed="false">
      <c r="A394" s="0" t="n">
        <f aca="false">A393+1</f>
        <v>358</v>
      </c>
      <c r="B394" s="4" t="n">
        <f aca="false">B$32+B$33+$A394*B$34</f>
        <v>37.862622046643</v>
      </c>
      <c r="C394" s="4" t="n">
        <f aca="false">(C$19*P394-D$19*Q394)+$B$9*(E$19*N394-F$19*O394)</f>
        <v>-54.2690703681348</v>
      </c>
      <c r="D394" s="4" t="n">
        <f aca="false">(D$19*P394+C$19*Q394)+$B$9*(F$19*N394+E$19*O394)</f>
        <v>310.703729040947</v>
      </c>
      <c r="E394" s="4" t="n">
        <f aca="false">(E$19*P394-F$19*Q394)+(C$19*N394-D$19*O394)/$B$9</f>
        <v>-2.84499030866641</v>
      </c>
      <c r="F394" s="4" t="n">
        <f aca="false">(F$19*P394+E$19*Q394)+(D$19*N394+C$19*O394)/$B$9</f>
        <v>0.457076129793369</v>
      </c>
      <c r="G394" s="4" t="n">
        <f aca="false">G$32+G$33+$A394*G$34</f>
        <v>44.562622046643</v>
      </c>
      <c r="H394" s="4" t="n">
        <f aca="false">(C$20*U394-D$20*V394)+$B$9*(E$20*S394-F$20*T394)</f>
        <v>-332.309539825574</v>
      </c>
      <c r="I394" s="4" t="n">
        <f aca="false">(D$20*U394+C$20*V394)+$B$9*(F$20*S394+E$20*T394)</f>
        <v>-67.8330785400205</v>
      </c>
      <c r="J394" s="4" t="n">
        <f aca="false">(E$20*U394-F$20*V394)+(C$20*S394-D$20*T394)/$B$9</f>
        <v>-0.676323294050896</v>
      </c>
      <c r="K394" s="4" t="n">
        <f aca="false">(F$20*U394+E$20*V394)+(D$20*S394+C$20*T394)/$B$9</f>
        <v>-1.557503607903</v>
      </c>
      <c r="M394" s="4" t="n">
        <f aca="false">SQRT((H394-C394)^2+(I394-D394)^2)</f>
        <v>469.677141608684</v>
      </c>
      <c r="N394" s="0" t="n">
        <f aca="false">SINH($B394*$F$11)*COS($B394*$G$11)</f>
        <v>-0.132704350565971</v>
      </c>
      <c r="O394" s="0" t="n">
        <f aca="false">COSH($B394*$F$11)*SIN($B394*$G$11)</f>
        <v>-0.383327476157611</v>
      </c>
      <c r="P394" s="0" t="n">
        <f aca="false">COSH($B394*$F$11)*COS($B394*$G$11)</f>
        <v>-0.934683083266201</v>
      </c>
      <c r="Q394" s="0" t="n">
        <f aca="false">SINH($B394*$F$11)*SIN($B394*$G$11)</f>
        <v>-0.0544240338659267</v>
      </c>
      <c r="S394" s="0" t="n">
        <f aca="false">SINH($G394*$F$11)*COS($G394*$G$11)</f>
        <v>0.168253353931797</v>
      </c>
      <c r="T394" s="0" t="n">
        <f aca="false">COSH($G394*$F$11)*SIN($G394*$G$11)</f>
        <v>0.0972972105880413</v>
      </c>
      <c r="U394" s="0" t="n">
        <f aca="false">COSH($G394*$F$11)*COS($G394*$G$11)</f>
        <v>1.00950751145865</v>
      </c>
      <c r="V394" s="0" t="n">
        <f aca="false">SINH($G394*$F$11)*SIN($G394*$G$11)</f>
        <v>0.0162164043593814</v>
      </c>
    </row>
    <row r="395" customFormat="false" ht="12.75" hidden="false" customHeight="false" outlineLevel="0" collapsed="false">
      <c r="A395" s="0" t="n">
        <f aca="false">A394+1</f>
        <v>359</v>
      </c>
      <c r="B395" s="4" t="n">
        <f aca="false">B$32+B$33+$A395*B$34</f>
        <v>37.9036744723081</v>
      </c>
      <c r="C395" s="4" t="n">
        <f aca="false">(C$19*P395-D$19*Q395)+$B$9*(E$19*N395-F$19*O395)</f>
        <v>-54.8929918984386</v>
      </c>
      <c r="D395" s="4" t="n">
        <f aca="false">(D$19*P395+C$19*Q395)+$B$9*(F$19*N395+E$19*O395)</f>
        <v>306.937681940409</v>
      </c>
      <c r="E395" s="4" t="n">
        <f aca="false">(E$19*P395-F$19*Q395)+(C$19*N395-D$19*O395)/$B$9</f>
        <v>-2.9169707733435</v>
      </c>
      <c r="F395" s="4" t="n">
        <f aca="false">(F$19*P395+E$19*Q395)+(D$19*N395+C$19*O395)/$B$9</f>
        <v>0.445012445712168</v>
      </c>
      <c r="G395" s="4" t="n">
        <f aca="false">G$32+G$33+$A395*G$34</f>
        <v>44.6036744723081</v>
      </c>
      <c r="H395" s="4" t="n">
        <f aca="false">(C$20*U395-D$20*V395)+$B$9*(E$20*S395-F$20*T395)</f>
        <v>-330.227944367085</v>
      </c>
      <c r="I395" s="4" t="n">
        <f aca="false">(D$20*U395+C$20*V395)+$B$9*(F$20*S395+E$20*T395)</f>
        <v>-68.7270086952075</v>
      </c>
      <c r="J395" s="4" t="n">
        <f aca="false">(E$20*U395-F$20*V395)+(C$20*S395-D$20*T395)/$B$9</f>
        <v>-0.661118016093031</v>
      </c>
      <c r="K395" s="4" t="n">
        <f aca="false">(F$20*U395+E$20*V395)+(D$20*S395+C$20*T395)/$B$9</f>
        <v>-1.63473641140154</v>
      </c>
      <c r="M395" s="4" t="n">
        <f aca="false">SQRT((H395-C395)^2+(I395-D395)^2)</f>
        <v>465.760985744046</v>
      </c>
      <c r="N395" s="0" t="n">
        <f aca="false">SINH($B395*$F$11)*COS($B395*$G$11)</f>
        <v>-0.1318781142766</v>
      </c>
      <c r="O395" s="0" t="n">
        <f aca="false">COSH($B395*$F$11)*SIN($B395*$G$11)</f>
        <v>-0.39959036002026</v>
      </c>
      <c r="P395" s="0" t="n">
        <f aca="false">COSH($B395*$F$11)*COS($B395*$G$11)</f>
        <v>-0.927871167728462</v>
      </c>
      <c r="Q395" s="0" t="n">
        <f aca="false">SINH($B395*$F$11)*SIN($B395*$G$11)</f>
        <v>-0.0567936853686151</v>
      </c>
      <c r="S395" s="0" t="n">
        <f aca="false">SINH($G395*$F$11)*COS($G395*$G$11)</f>
        <v>0.168100887531848</v>
      </c>
      <c r="T395" s="0" t="n">
        <f aca="false">COSH($G395*$F$11)*SIN($G395*$G$11)</f>
        <v>0.114903696563473</v>
      </c>
      <c r="U395" s="0" t="n">
        <f aca="false">COSH($G395*$F$11)*COS($G395*$G$11)</f>
        <v>1.00768172931534</v>
      </c>
      <c r="V395" s="0" t="n">
        <f aca="false">SINH($G395*$F$11)*SIN($G395*$G$11)</f>
        <v>0.0191681686896651</v>
      </c>
    </row>
    <row r="396" customFormat="false" ht="12.75" hidden="false" customHeight="false" outlineLevel="0" collapsed="false">
      <c r="A396" s="0" t="n">
        <f aca="false">A395+1</f>
        <v>360</v>
      </c>
      <c r="B396" s="4" t="n">
        <f aca="false">B$32+B$33+$A396*B$34</f>
        <v>37.9447268979732</v>
      </c>
      <c r="C396" s="4" t="n">
        <f aca="false">(C$19*P396-D$19*Q396)+$B$9*(E$19*N396-F$19*O396)</f>
        <v>-55.5018542698702</v>
      </c>
      <c r="D396" s="4" t="n">
        <f aca="false">(D$19*P396+C$19*Q396)+$B$9*(F$19*N396+E$19*O396)</f>
        <v>303.077849062286</v>
      </c>
      <c r="E396" s="4" t="n">
        <f aca="false">(E$19*P396-F$19*Q396)+(C$19*N396-D$19*O396)/$B$9</f>
        <v>-2.98806517793418</v>
      </c>
      <c r="F396" s="4" t="n">
        <f aca="false">(F$19*P396+E$19*Q396)+(D$19*N396+C$19*O396)/$B$9</f>
        <v>0.432797437098886</v>
      </c>
      <c r="G396" s="4" t="n">
        <f aca="false">G$32+G$33+$A396*G$34</f>
        <v>44.6447268979732</v>
      </c>
      <c r="H396" s="4" t="n">
        <f aca="false">(C$20*U396-D$20*V396)+$B$9*(E$20*S396-F$20*T396)</f>
        <v>-328.045394412081</v>
      </c>
      <c r="I396" s="4" t="n">
        <f aca="false">(D$20*U396+C$20*V396)+$B$9*(F$20*S396+E$20*T396)</f>
        <v>-69.6017920430249</v>
      </c>
      <c r="J396" s="4" t="n">
        <f aca="false">(E$20*U396-F$20*V396)+(C$20*S396-D$20*T396)/$B$9</f>
        <v>-0.645702527526017</v>
      </c>
      <c r="K396" s="4" t="n">
        <f aca="false">(F$20*U396+E$20*V396)+(D$20*S396+C$20*T396)/$B$9</f>
        <v>-1.71147487410587</v>
      </c>
      <c r="M396" s="4" t="n">
        <f aca="false">SQRT((H396-C396)^2+(I396-D396)^2)</f>
        <v>461.703472119967</v>
      </c>
      <c r="N396" s="0" t="n">
        <f aca="false">SINH($B396*$F$11)*COS($B396*$G$11)</f>
        <v>-0.131009548114608</v>
      </c>
      <c r="O396" s="0" t="n">
        <f aca="false">COSH($B396*$F$11)*SIN($B396*$G$11)</f>
        <v>-0.415732247814536</v>
      </c>
      <c r="P396" s="0" t="n">
        <f aca="false">COSH($B396*$F$11)*COS($B396*$G$11)</f>
        <v>-0.920776328688939</v>
      </c>
      <c r="Q396" s="0" t="n">
        <f aca="false">SINH($B396*$F$11)*SIN($B396*$G$11)</f>
        <v>-0.0591510578909031</v>
      </c>
      <c r="S396" s="0" t="n">
        <f aca="false">SINH($G396*$F$11)*COS($G396*$G$11)</f>
        <v>0.167896598408745</v>
      </c>
      <c r="T396" s="0" t="n">
        <f aca="false">COSH($G396*$F$11)*SIN($G396*$G$11)</f>
        <v>0.132476093905296</v>
      </c>
      <c r="U396" s="0" t="n">
        <f aca="false">COSH($G396*$F$11)*COS($G396*$G$11)</f>
        <v>1.00554891806196</v>
      </c>
      <c r="V396" s="0" t="n">
        <f aca="false">SINH($G396*$F$11)*SIN($G396*$G$11)</f>
        <v>0.0221195459889165</v>
      </c>
    </row>
  </sheetData>
  <scenarios current="0" show="0">
    <scenario name="x" locked="false" count="2" user="Calc" comment="Created by Jim Lux on 3/23/2003">
      <inputCells r="B33" val="0.29070049919478"/>
      <inputCells r="G33" val="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C2" s="0" t="s">
        <v>26</v>
      </c>
      <c r="D2" s="0" t="s">
        <v>27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</row>
    <row r="3" customFormat="false" ht="12.75" hidden="false" customHeight="false" outlineLevel="0" collapsed="false">
      <c r="A3" s="0" t="n">
        <v>1</v>
      </c>
      <c r="B3" s="0" t="n">
        <v>1</v>
      </c>
      <c r="C3" s="4" t="n">
        <v>119.906</v>
      </c>
      <c r="D3" s="4" t="n">
        <v>-115.527</v>
      </c>
      <c r="E3" s="4" t="n">
        <v>1</v>
      </c>
      <c r="F3" s="4" t="n">
        <v>-7.52733E-016</v>
      </c>
      <c r="G3" s="4" t="n">
        <v>119.906</v>
      </c>
      <c r="H3" s="4" t="n">
        <v>-115.527</v>
      </c>
      <c r="I3" s="4" t="n">
        <v>0.00432501</v>
      </c>
      <c r="J3" s="4" t="n">
        <v>0.00416705</v>
      </c>
      <c r="K3" s="4" t="n">
        <v>59.9529</v>
      </c>
    </row>
    <row r="4" customFormat="false" ht="12.75" hidden="false" customHeight="false" outlineLevel="0" collapsed="false">
      <c r="A4" s="0" t="n">
        <v>2</v>
      </c>
      <c r="B4" s="0" t="n">
        <v>6</v>
      </c>
      <c r="C4" s="4" t="n">
        <v>166.041</v>
      </c>
      <c r="D4" s="4" t="n">
        <v>98.7305</v>
      </c>
      <c r="E4" s="4" t="n">
        <v>-1.36861E-015</v>
      </c>
      <c r="F4" s="4" t="n">
        <v>1</v>
      </c>
      <c r="G4" s="4" t="n">
        <v>98.7305</v>
      </c>
      <c r="H4" s="4" t="n">
        <v>-166.041</v>
      </c>
      <c r="I4" s="4" t="n">
        <v>0.00264571</v>
      </c>
      <c r="J4" s="4" t="n">
        <v>0.00444944</v>
      </c>
      <c r="K4" s="4" t="n">
        <v>49.3652</v>
      </c>
    </row>
    <row r="5" customFormat="false" ht="12.75" hidden="false" customHeight="false" outlineLevel="0" collapsed="false">
      <c r="A5" s="0" t="n">
        <v>3</v>
      </c>
      <c r="B5" s="0" t="n">
        <v>11</v>
      </c>
      <c r="C5" s="4" t="n">
        <v>166.041</v>
      </c>
      <c r="D5" s="4" t="n">
        <v>98.7305</v>
      </c>
      <c r="E5" s="4" t="n">
        <v>-8.21163E-016</v>
      </c>
      <c r="F5" s="4" t="n">
        <v>1</v>
      </c>
      <c r="G5" s="4" t="n">
        <v>98.7305</v>
      </c>
      <c r="H5" s="4" t="n">
        <v>-166.041</v>
      </c>
      <c r="I5" s="4" t="n">
        <v>0.00264571</v>
      </c>
      <c r="J5" s="4" t="n">
        <v>0.00444944</v>
      </c>
      <c r="K5" s="4" t="n">
        <v>49.3652</v>
      </c>
    </row>
    <row r="6" customFormat="false" ht="12.75" hidden="false" customHeight="false" outlineLevel="0" collapsed="false">
      <c r="A6" s="0" t="n">
        <v>4</v>
      </c>
      <c r="B6" s="0" t="n">
        <v>16</v>
      </c>
      <c r="C6" s="4" t="n">
        <v>-68.2414</v>
      </c>
      <c r="D6" s="4" t="n">
        <v>163.576</v>
      </c>
      <c r="E6" s="4" t="n">
        <v>-1</v>
      </c>
      <c r="F6" s="4" t="n">
        <v>-3.25044E-016</v>
      </c>
      <c r="G6" s="4" t="n">
        <v>68.2414</v>
      </c>
      <c r="H6" s="4" t="n">
        <v>-163.576</v>
      </c>
      <c r="I6" s="4" t="n">
        <v>0.00217233</v>
      </c>
      <c r="J6" s="4" t="n">
        <v>0.00520711</v>
      </c>
      <c r="K6" s="4" t="n">
        <v>34.1207</v>
      </c>
    </row>
    <row r="10" customFormat="false" ht="12.75" hidden="false" customHeight="false" outlineLevel="0" collapsed="false">
      <c r="A10" s="0" t="n">
        <v>302</v>
      </c>
      <c r="B10" s="0" t="n">
        <v>101</v>
      </c>
      <c r="C10" s="10" t="n">
        <v>26.1777</v>
      </c>
      <c r="D10" s="10" t="n">
        <v>-364.699</v>
      </c>
      <c r="E10" s="10" t="n">
        <v>1</v>
      </c>
      <c r="F10" s="10" t="n">
        <v>1.09874E-014</v>
      </c>
      <c r="G10" s="10" t="n">
        <v>26.1777</v>
      </c>
      <c r="H10" s="10" t="n">
        <v>-364.699</v>
      </c>
      <c r="I10" s="10" t="n">
        <v>0.000195808</v>
      </c>
      <c r="J10" s="10" t="n">
        <v>0.00272793</v>
      </c>
      <c r="K10" s="10" t="n">
        <v>13.0888</v>
      </c>
    </row>
    <row r="11" customFormat="false" ht="12.75" hidden="false" customHeight="false" outlineLevel="0" collapsed="false">
      <c r="A11" s="0" t="n">
        <v>352</v>
      </c>
      <c r="B11" s="0" t="n">
        <v>202</v>
      </c>
      <c r="C11" s="10" t="n">
        <v>-337.2</v>
      </c>
      <c r="D11" s="10" t="n">
        <v>-49.2774</v>
      </c>
      <c r="E11" s="10" t="n">
        <v>-2.92997E-016</v>
      </c>
      <c r="F11" s="10" t="n">
        <v>-1</v>
      </c>
      <c r="G11" s="10" t="n">
        <v>49.2774</v>
      </c>
      <c r="H11" s="10" t="n">
        <v>-337.2</v>
      </c>
      <c r="I11" s="10" t="n">
        <v>0.000424323</v>
      </c>
      <c r="J11" s="10" t="n">
        <v>0.00290359</v>
      </c>
      <c r="K11" s="10" t="n">
        <v>24.6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8:49:38Z</dcterms:created>
  <dc:creator>Jim Lux</dc:creator>
  <dc:description/>
  <dc:language>en-US</dc:language>
  <cp:lastModifiedBy>jimlux</cp:lastModifiedBy>
  <dcterms:modified xsi:type="dcterms:W3CDTF">2004-12-20T21:54:30Z</dcterms:modified>
  <cp:revision>0</cp:revision>
  <dc:subject/>
  <dc:title/>
</cp:coreProperties>
</file>